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definedNames>
    <definedName function="false" hidden="false" name="Hodiny" vbProcedure="false">List1!$F$1:$BM$2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Stojan 1 </t>
  </si>
  <si>
    <t xml:space="preserve">Druh</t>
  </si>
  <si>
    <t xml:space="preserve">OD</t>
  </si>
  <si>
    <t xml:space="preserve">DO</t>
  </si>
  <si>
    <t xml:space="preserve">MINUTA</t>
  </si>
  <si>
    <t xml:space="preserve">KURS</t>
  </si>
  <si>
    <t xml:space="preserve">511/21</t>
  </si>
  <si>
    <t xml:space="preserve">1312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0.000000000000000000000000000000"/>
    <numFmt numFmtId="168" formatCode="0.0000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20.85"/>
    <col collapsed="false" customWidth="true" hidden="false" outlineLevel="0" max="5" min="4" style="0" width="9.14"/>
    <col collapsed="false" customWidth="true" hidden="false" outlineLevel="0" max="6" min="6" style="0" width="7.7"/>
    <col collapsed="false" customWidth="true" hidden="false" outlineLevel="0" max="8" min="7" style="0" width="7.85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65" min="11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F1" s="2" t="n">
        <v>0.166666666666667</v>
      </c>
      <c r="G1" s="2" t="n">
        <v>0.167361111111111</v>
      </c>
      <c r="H1" s="2" t="n">
        <v>0.168055555555556</v>
      </c>
      <c r="I1" s="2" t="n">
        <v>0.16875</v>
      </c>
      <c r="J1" s="2" t="n">
        <v>0.169444444444444</v>
      </c>
      <c r="K1" s="2" t="n">
        <v>0.170138888888889</v>
      </c>
      <c r="L1" s="2" t="n">
        <v>0.170833333333333</v>
      </c>
      <c r="M1" s="2" t="n">
        <v>0.171527777777778</v>
      </c>
      <c r="N1" s="2" t="n">
        <v>0.172222222222222</v>
      </c>
      <c r="O1" s="2" t="n">
        <v>0.172916666666667</v>
      </c>
      <c r="P1" s="2" t="n">
        <v>0.173611111111111</v>
      </c>
      <c r="Q1" s="2" t="n">
        <v>0.174305555555556</v>
      </c>
      <c r="R1" s="2" t="n">
        <v>0.175</v>
      </c>
      <c r="S1" s="2" t="n">
        <v>0.175694444444444</v>
      </c>
      <c r="T1" s="2" t="n">
        <v>0.176388888888889</v>
      </c>
      <c r="U1" s="2" t="n">
        <v>0.177083333333333</v>
      </c>
      <c r="V1" s="2" t="n">
        <v>0.177777777777778</v>
      </c>
      <c r="W1" s="2" t="n">
        <v>0.178472222222222</v>
      </c>
      <c r="X1" s="2" t="n">
        <v>0.179166666666667</v>
      </c>
      <c r="Y1" s="2" t="n">
        <v>0.179861111111111</v>
      </c>
      <c r="Z1" s="2" t="n">
        <v>0.180555555555556</v>
      </c>
      <c r="AA1" s="2" t="n">
        <v>0.18125</v>
      </c>
      <c r="AB1" s="2" t="n">
        <v>0.181944444444444</v>
      </c>
      <c r="AC1" s="2" t="n">
        <v>0.182638888888889</v>
      </c>
      <c r="AD1" s="2" t="n">
        <v>0.183333333333333</v>
      </c>
      <c r="AE1" s="2" t="n">
        <v>0.184027777777778</v>
      </c>
      <c r="AF1" s="2" t="n">
        <v>0.184722222222222</v>
      </c>
      <c r="AG1" s="2" t="n">
        <v>0.185416666666667</v>
      </c>
      <c r="AH1" s="2" t="n">
        <v>0.186111111111111</v>
      </c>
      <c r="AI1" s="2" t="n">
        <v>0.186805555555556</v>
      </c>
      <c r="AJ1" s="2" t="n">
        <v>0.1875</v>
      </c>
      <c r="AK1" s="2" t="n">
        <v>0.188194444444444</v>
      </c>
      <c r="AL1" s="2" t="n">
        <v>0.188888888888889</v>
      </c>
      <c r="AM1" s="2" t="n">
        <v>0.189583333333333</v>
      </c>
      <c r="AN1" s="2" t="n">
        <v>0.190277777777778</v>
      </c>
      <c r="AO1" s="2" t="n">
        <v>0.190972222222222</v>
      </c>
      <c r="AP1" s="2" t="n">
        <v>0.191666666666667</v>
      </c>
      <c r="AQ1" s="2" t="n">
        <v>0.192361111111111</v>
      </c>
      <c r="AR1" s="2" t="n">
        <v>0.193055555555556</v>
      </c>
      <c r="AS1" s="2" t="n">
        <v>0.19375</v>
      </c>
      <c r="AT1" s="2" t="n">
        <v>0.194444444444444</v>
      </c>
      <c r="AU1" s="2" t="n">
        <v>0.195138888888889</v>
      </c>
      <c r="AV1" s="2" t="n">
        <v>0.195833333333333</v>
      </c>
      <c r="AW1" s="2" t="n">
        <v>0.196527777777778</v>
      </c>
      <c r="AX1" s="2" t="n">
        <v>0.197222222222222</v>
      </c>
      <c r="AY1" s="2" t="n">
        <v>0.197916666666667</v>
      </c>
      <c r="AZ1" s="2" t="n">
        <v>0.198611111111111</v>
      </c>
      <c r="BA1" s="2" t="n">
        <v>0.199305555555556</v>
      </c>
      <c r="BB1" s="2" t="n">
        <v>0.2</v>
      </c>
      <c r="BC1" s="2" t="n">
        <v>0.200694444444444</v>
      </c>
      <c r="BD1" s="2" t="n">
        <v>0.201388888888889</v>
      </c>
      <c r="BE1" s="2" t="n">
        <v>0.202083333333333</v>
      </c>
      <c r="BF1" s="2" t="n">
        <v>0.202777777777778</v>
      </c>
      <c r="BG1" s="2" t="n">
        <v>0.203472222222222</v>
      </c>
      <c r="BH1" s="2" t="n">
        <v>0.204166666666667</v>
      </c>
      <c r="BI1" s="2" t="n">
        <v>0.204861111111111</v>
      </c>
      <c r="BJ1" s="2" t="n">
        <v>0.205555555555556</v>
      </c>
      <c r="BK1" s="2" t="n">
        <v>0.20625</v>
      </c>
      <c r="BL1" s="2" t="n">
        <v>0.206944444444444</v>
      </c>
      <c r="BM1" s="2" t="n">
        <v>0.207638888888889</v>
      </c>
    </row>
    <row r="2" customFormat="false" ht="18.75" hidden="false" customHeight="false" outlineLevel="0" collapsed="false">
      <c r="A2" s="1"/>
      <c r="B2" s="1"/>
      <c r="C2" s="1"/>
      <c r="F2" s="2" t="n">
        <v>0.208333333333333</v>
      </c>
      <c r="G2" s="2" t="n">
        <v>0.209027777777778</v>
      </c>
      <c r="H2" s="2" t="n">
        <v>0.209722222222222</v>
      </c>
      <c r="I2" s="2" t="n">
        <v>0.210416666666667</v>
      </c>
      <c r="J2" s="2" t="n">
        <v>0.211111111111111</v>
      </c>
      <c r="K2" s="2" t="n">
        <v>0.211805555555556</v>
      </c>
      <c r="L2" s="2" t="n">
        <v>0.2125</v>
      </c>
      <c r="M2" s="2" t="n">
        <v>0.213194444444444</v>
      </c>
      <c r="N2" s="2" t="n">
        <v>0.213888888888889</v>
      </c>
      <c r="O2" s="2" t="n">
        <v>0.214583333333333</v>
      </c>
      <c r="P2" s="2" t="n">
        <v>0.215277777777778</v>
      </c>
      <c r="Q2" s="2" t="n">
        <v>0.215972222222222</v>
      </c>
      <c r="R2" s="2" t="n">
        <v>0.216666666666667</v>
      </c>
      <c r="S2" s="2" t="n">
        <v>0.217361111111111</v>
      </c>
      <c r="T2" s="2" t="n">
        <v>0.218055555555556</v>
      </c>
      <c r="U2" s="2" t="n">
        <v>0.21875</v>
      </c>
      <c r="V2" s="2" t="n">
        <v>0.219444444444444</v>
      </c>
      <c r="W2" s="2" t="n">
        <v>0.220138888888889</v>
      </c>
      <c r="X2" s="2" t="n">
        <v>0.220833333333333</v>
      </c>
      <c r="Y2" s="2" t="n">
        <v>0.221527777777778</v>
      </c>
      <c r="Z2" s="2" t="n">
        <v>0.222222222222222</v>
      </c>
      <c r="AA2" s="2" t="n">
        <v>0.222916666666667</v>
      </c>
      <c r="AB2" s="2" t="n">
        <v>0.223611111111111</v>
      </c>
      <c r="AC2" s="2" t="n">
        <v>0.224305555555556</v>
      </c>
      <c r="AD2" s="2" t="n">
        <v>0.225</v>
      </c>
      <c r="AE2" s="2" t="n">
        <v>0.225694444444444</v>
      </c>
      <c r="AF2" s="2" t="n">
        <v>0.226388888888889</v>
      </c>
      <c r="AG2" s="2" t="n">
        <v>0.227083333333333</v>
      </c>
      <c r="AH2" s="2" t="n">
        <v>0.227777777777778</v>
      </c>
      <c r="AI2" s="2" t="n">
        <v>0.228472222222222</v>
      </c>
      <c r="AJ2" s="2" t="n">
        <v>0.229166666666667</v>
      </c>
      <c r="AK2" s="2" t="n">
        <v>0.229861111111111</v>
      </c>
      <c r="AL2" s="2" t="n">
        <v>0.230555555555556</v>
      </c>
      <c r="AM2" s="2" t="n">
        <v>0.23125</v>
      </c>
      <c r="AN2" s="2" t="n">
        <v>0.231944444444444</v>
      </c>
      <c r="AO2" s="2" t="n">
        <v>0.232638888888889</v>
      </c>
      <c r="AP2" s="2" t="n">
        <v>0.233333333333333</v>
      </c>
      <c r="AQ2" s="2" t="n">
        <v>0.234027777777778</v>
      </c>
      <c r="AR2" s="2" t="n">
        <v>0.234722222222222</v>
      </c>
      <c r="AS2" s="2" t="n">
        <v>0.235416666666667</v>
      </c>
      <c r="AT2" s="2" t="n">
        <v>0.236111111111111</v>
      </c>
      <c r="AU2" s="2" t="n">
        <v>0.236805555555556</v>
      </c>
      <c r="AV2" s="2" t="n">
        <v>0.2375</v>
      </c>
      <c r="AW2" s="2" t="n">
        <v>0.238194444444444</v>
      </c>
      <c r="AX2" s="2" t="n">
        <v>0.238888888888889</v>
      </c>
      <c r="AY2" s="2" t="n">
        <v>0.239583333333333</v>
      </c>
      <c r="AZ2" s="2" t="n">
        <v>0.240277777777778</v>
      </c>
      <c r="BA2" s="2" t="n">
        <v>0.240972222222222</v>
      </c>
      <c r="BB2" s="2" t="n">
        <v>0.241666666666667</v>
      </c>
      <c r="BC2" s="2" t="n">
        <v>0.242361111111111</v>
      </c>
      <c r="BD2" s="2" t="n">
        <v>0.243055555555556</v>
      </c>
      <c r="BE2" s="2" t="n">
        <v>0.24375</v>
      </c>
      <c r="BF2" s="2" t="n">
        <v>0.244444444444444</v>
      </c>
      <c r="BG2" s="2" t="n">
        <v>0.245138888888889</v>
      </c>
      <c r="BH2" s="2" t="n">
        <v>0.245833333333333</v>
      </c>
      <c r="BI2" s="2" t="n">
        <v>0.246527777777778</v>
      </c>
      <c r="BJ2" s="2" t="n">
        <v>0.247222222222222</v>
      </c>
      <c r="BK2" s="2" t="n">
        <v>0.247916666666667</v>
      </c>
      <c r="BL2" s="2" t="n">
        <v>0.248611111111111</v>
      </c>
      <c r="BM2" s="2" t="n">
        <v>0.249305555555556</v>
      </c>
    </row>
    <row r="3" customFormat="false" ht="23.25" hidden="false" customHeight="false" outlineLevel="0" collapsed="false">
      <c r="A3" s="3" t="s">
        <v>1</v>
      </c>
      <c r="B3" s="3" t="s">
        <v>2</v>
      </c>
      <c r="C3" s="3" t="s">
        <v>3</v>
      </c>
      <c r="F3" s="2" t="n">
        <v>0.25</v>
      </c>
      <c r="G3" s="2" t="n">
        <v>0.250694444444444</v>
      </c>
      <c r="H3" s="2" t="n">
        <v>0.251388888888889</v>
      </c>
      <c r="I3" s="2" t="n">
        <v>0.252083333333333</v>
      </c>
      <c r="J3" s="2" t="n">
        <v>0.252777777777778</v>
      </c>
      <c r="K3" s="2" t="n">
        <v>0.253472222222222</v>
      </c>
      <c r="L3" s="2" t="n">
        <v>0.254166666666667</v>
      </c>
      <c r="M3" s="2" t="n">
        <v>0.254861111111111</v>
      </c>
      <c r="N3" s="2" t="n">
        <v>0.255555555555556</v>
      </c>
      <c r="O3" s="2" t="n">
        <v>0.25625</v>
      </c>
      <c r="P3" s="2" t="n">
        <v>0.256944444444445</v>
      </c>
      <c r="Q3" s="2" t="n">
        <v>0.257638888888889</v>
      </c>
      <c r="R3" s="2" t="n">
        <v>0.258333333333333</v>
      </c>
      <c r="S3" s="2" t="n">
        <v>0.259027777777778</v>
      </c>
      <c r="T3" s="2" t="n">
        <v>0.259722222222222</v>
      </c>
      <c r="U3" s="2" t="n">
        <v>0.260416666666667</v>
      </c>
      <c r="V3" s="2" t="n">
        <v>0.261111111111111</v>
      </c>
      <c r="W3" s="2" t="n">
        <v>0.261805555555556</v>
      </c>
      <c r="X3" s="2" t="n">
        <v>0.2625</v>
      </c>
      <c r="Y3" s="2" t="n">
        <v>0.263194444444444</v>
      </c>
      <c r="Z3" s="2" t="n">
        <v>0.263888888888889</v>
      </c>
      <c r="AA3" s="2" t="n">
        <v>0.264583333333333</v>
      </c>
      <c r="AB3" s="2" t="n">
        <v>0.265277777777778</v>
      </c>
      <c r="AC3" s="2" t="n">
        <v>0.265972222222222</v>
      </c>
      <c r="AD3" s="2" t="n">
        <v>0.266666666666667</v>
      </c>
      <c r="AE3" s="2" t="n">
        <v>0.267361111111111</v>
      </c>
      <c r="AF3" s="2" t="n">
        <v>0.268055555555556</v>
      </c>
      <c r="AG3" s="2" t="n">
        <v>0.26875</v>
      </c>
      <c r="AH3" s="2" t="n">
        <v>0.269444444444444</v>
      </c>
      <c r="AI3" s="2" t="n">
        <v>0.270138888888889</v>
      </c>
      <c r="AJ3" s="2" t="n">
        <v>0.270833333333333</v>
      </c>
      <c r="AK3" s="2" t="n">
        <v>0.271527777777778</v>
      </c>
      <c r="AL3" s="2" t="n">
        <v>0.272222222222222</v>
      </c>
      <c r="AM3" s="2" t="n">
        <v>0.272916666666667</v>
      </c>
      <c r="AN3" s="2" t="n">
        <v>0.273611111111111</v>
      </c>
      <c r="AO3" s="2" t="n">
        <v>0.274305555555556</v>
      </c>
      <c r="AP3" s="2" t="n">
        <v>0.275</v>
      </c>
      <c r="AQ3" s="2" t="n">
        <v>0.275694444444444</v>
      </c>
      <c r="AR3" s="2" t="n">
        <v>0.276388888888889</v>
      </c>
      <c r="AS3" s="2" t="n">
        <v>0.277083333333333</v>
      </c>
      <c r="AT3" s="2" t="n">
        <v>0.277777777777778</v>
      </c>
      <c r="AU3" s="2" t="n">
        <v>0.278472222222222</v>
      </c>
      <c r="AV3" s="2" t="n">
        <v>0.279166666666667</v>
      </c>
      <c r="AW3" s="2" t="n">
        <v>0.279861111111111</v>
      </c>
      <c r="AX3" s="2" t="n">
        <v>0.280555555555556</v>
      </c>
      <c r="AY3" s="2" t="n">
        <v>0.28125</v>
      </c>
      <c r="AZ3" s="2" t="n">
        <v>0.281944444444444</v>
      </c>
      <c r="BA3" s="2" t="n">
        <v>0.282638888888889</v>
      </c>
      <c r="BB3" s="2" t="n">
        <v>0.283333333333333</v>
      </c>
      <c r="BC3" s="2" t="n">
        <v>0.284027777777778</v>
      </c>
      <c r="BD3" s="2" t="n">
        <v>0.284722222222222</v>
      </c>
      <c r="BE3" s="2" t="n">
        <v>0.285416666666667</v>
      </c>
      <c r="BF3" s="2" t="n">
        <v>0.286111111111111</v>
      </c>
      <c r="BG3" s="2" t="n">
        <v>0.286805555555556</v>
      </c>
      <c r="BH3" s="2" t="n">
        <v>0.2875</v>
      </c>
      <c r="BI3" s="2" t="n">
        <v>0.288194444444445</v>
      </c>
      <c r="BJ3" s="2" t="n">
        <v>0.288888888888889</v>
      </c>
      <c r="BK3" s="2" t="n">
        <v>0.289583333333333</v>
      </c>
      <c r="BL3" s="2" t="n">
        <v>0.290277777777778</v>
      </c>
      <c r="BM3" s="2" t="n">
        <v>0.290972222222222</v>
      </c>
    </row>
    <row r="4" customFormat="false" ht="23.25" hidden="false" customHeight="false" outlineLevel="0" collapsed="false">
      <c r="A4" s="4" t="n">
        <v>1</v>
      </c>
      <c r="B4" s="5" t="n">
        <v>0.333333333333333</v>
      </c>
      <c r="C4" s="5" t="n">
        <v>0.340277777777778</v>
      </c>
      <c r="F4" s="2" t="n">
        <v>0.291666666666667</v>
      </c>
      <c r="G4" s="2" t="n">
        <v>0.292361111111111</v>
      </c>
      <c r="H4" s="2" t="n">
        <v>0.293055555555556</v>
      </c>
      <c r="I4" s="2" t="n">
        <v>0.29375</v>
      </c>
      <c r="J4" s="2" t="n">
        <v>0.294444444444444</v>
      </c>
      <c r="K4" s="2" t="n">
        <v>0.295138888888889</v>
      </c>
      <c r="L4" s="2" t="n">
        <v>0.295833333333333</v>
      </c>
      <c r="M4" s="2" t="n">
        <v>0.296527777777778</v>
      </c>
      <c r="N4" s="2" t="n">
        <v>0.297222222222222</v>
      </c>
      <c r="O4" s="2" t="n">
        <v>0.297916666666667</v>
      </c>
      <c r="P4" s="2" t="n">
        <v>0.298611111111111</v>
      </c>
      <c r="Q4" s="2" t="n">
        <v>0.299305555555556</v>
      </c>
      <c r="R4" s="2" t="n">
        <v>0.3</v>
      </c>
      <c r="S4" s="2" t="n">
        <v>0.300694444444444</v>
      </c>
      <c r="T4" s="2" t="n">
        <v>0.301388888888889</v>
      </c>
      <c r="U4" s="2" t="n">
        <v>0.302083333333333</v>
      </c>
      <c r="V4" s="2" t="n">
        <v>0.302777777777778</v>
      </c>
      <c r="W4" s="2" t="n">
        <v>0.303472222222222</v>
      </c>
      <c r="X4" s="2" t="n">
        <v>0.304166666666667</v>
      </c>
      <c r="Y4" s="2" t="n">
        <v>0.304861111111111</v>
      </c>
      <c r="Z4" s="2" t="n">
        <v>0.305555555555556</v>
      </c>
      <c r="AA4" s="2" t="n">
        <v>0.30625</v>
      </c>
      <c r="AB4" s="2" t="n">
        <v>0.306944444444444</v>
      </c>
      <c r="AC4" s="2" t="n">
        <v>0.307638888888889</v>
      </c>
      <c r="AD4" s="2" t="n">
        <v>0.308333333333333</v>
      </c>
      <c r="AE4" s="2" t="n">
        <v>0.309027777777778</v>
      </c>
      <c r="AF4" s="2" t="n">
        <v>0.309722222222222</v>
      </c>
      <c r="AG4" s="2" t="n">
        <v>0.310416666666667</v>
      </c>
      <c r="AH4" s="2" t="n">
        <v>0.311111111111111</v>
      </c>
      <c r="AI4" s="2" t="n">
        <v>0.311805555555556</v>
      </c>
      <c r="AJ4" s="2" t="n">
        <v>0.3125</v>
      </c>
      <c r="AK4" s="2" t="n">
        <v>0.313194444444444</v>
      </c>
      <c r="AL4" s="2" t="n">
        <v>0.313888888888889</v>
      </c>
      <c r="AM4" s="2" t="n">
        <v>0.314583333333333</v>
      </c>
      <c r="AN4" s="2" t="n">
        <v>0.315277777777778</v>
      </c>
      <c r="AO4" s="2" t="n">
        <v>0.315972222222222</v>
      </c>
      <c r="AP4" s="2" t="n">
        <v>0.316666666666667</v>
      </c>
      <c r="AQ4" s="2" t="n">
        <v>0.317361111111111</v>
      </c>
      <c r="AR4" s="2" t="n">
        <v>0.318055555555556</v>
      </c>
      <c r="AS4" s="2" t="n">
        <v>0.31875</v>
      </c>
      <c r="AT4" s="2" t="n">
        <v>0.319444444444445</v>
      </c>
      <c r="AU4" s="2" t="n">
        <v>0.320138888888889</v>
      </c>
      <c r="AV4" s="2" t="n">
        <v>0.320833333333333</v>
      </c>
      <c r="AW4" s="2" t="n">
        <v>0.321527777777778</v>
      </c>
      <c r="AX4" s="2" t="n">
        <v>0.322222222222222</v>
      </c>
      <c r="AY4" s="2" t="n">
        <v>0.322916666666667</v>
      </c>
      <c r="AZ4" s="2" t="n">
        <v>0.323611111111111</v>
      </c>
      <c r="BA4" s="2" t="n">
        <v>0.324305555555556</v>
      </c>
      <c r="BB4" s="2" t="n">
        <v>0.325</v>
      </c>
      <c r="BC4" s="2" t="n">
        <v>0.325694444444444</v>
      </c>
      <c r="BD4" s="2" t="n">
        <v>0.326388888888889</v>
      </c>
      <c r="BE4" s="2" t="n">
        <v>0.327083333333333</v>
      </c>
      <c r="BF4" s="2" t="n">
        <v>0.327777777777778</v>
      </c>
      <c r="BG4" s="2" t="n">
        <v>0.328472222222222</v>
      </c>
      <c r="BH4" s="2" t="n">
        <v>0.329166666666667</v>
      </c>
      <c r="BI4" s="2" t="n">
        <v>0.329861111111111</v>
      </c>
      <c r="BJ4" s="2" t="n">
        <v>0.330555555555556</v>
      </c>
      <c r="BK4" s="2" t="n">
        <v>0.33125</v>
      </c>
      <c r="BL4" s="2" t="n">
        <v>0.331944444444444</v>
      </c>
      <c r="BM4" s="2" t="n">
        <v>0.332638888888889</v>
      </c>
    </row>
    <row r="5" customFormat="false" ht="23.25" hidden="false" customHeight="false" outlineLevel="0" collapsed="false">
      <c r="A5" s="4" t="n">
        <v>2</v>
      </c>
      <c r="B5" s="5" t="n">
        <v>0.59375</v>
      </c>
      <c r="C5" s="5" t="n">
        <v>0.685416666666667</v>
      </c>
      <c r="F5" s="2" t="n">
        <v>0.333333333333333</v>
      </c>
      <c r="G5" s="2" t="n">
        <v>0.334027777777778</v>
      </c>
      <c r="H5" s="2" t="n">
        <v>0.334722222222222</v>
      </c>
      <c r="I5" s="2" t="n">
        <v>0.335416666666667</v>
      </c>
      <c r="J5" s="2" t="n">
        <v>0.336111111111111</v>
      </c>
      <c r="K5" s="2" t="n">
        <v>0.336805555555556</v>
      </c>
      <c r="L5" s="2" t="n">
        <v>0.3375</v>
      </c>
      <c r="M5" s="2" t="n">
        <v>0.338194444444444</v>
      </c>
      <c r="N5" s="2" t="n">
        <v>0.338888888888889</v>
      </c>
      <c r="O5" s="2" t="n">
        <v>0.339583333333333</v>
      </c>
      <c r="P5" s="2" t="n">
        <v>0.340277777777778</v>
      </c>
      <c r="Q5" s="2" t="n">
        <v>0.340972222222222</v>
      </c>
      <c r="R5" s="2" t="n">
        <v>0.341666666666667</v>
      </c>
      <c r="S5" s="2" t="n">
        <v>0.342361111111111</v>
      </c>
      <c r="T5" s="2" t="n">
        <v>0.343055555555556</v>
      </c>
      <c r="U5" s="2" t="n">
        <v>0.34375</v>
      </c>
      <c r="V5" s="2" t="n">
        <v>0.344444444444445</v>
      </c>
      <c r="W5" s="2" t="n">
        <v>0.345138888888889</v>
      </c>
      <c r="X5" s="2" t="n">
        <v>0.345833333333333</v>
      </c>
      <c r="Y5" s="2" t="n">
        <v>0.346527777777778</v>
      </c>
      <c r="Z5" s="2" t="n">
        <v>0.347222222222222</v>
      </c>
      <c r="AA5" s="2" t="n">
        <v>0.347916666666667</v>
      </c>
      <c r="AB5" s="2" t="n">
        <v>0.348611111111111</v>
      </c>
      <c r="AC5" s="2" t="n">
        <v>0.349305555555556</v>
      </c>
      <c r="AD5" s="2" t="n">
        <v>0.35</v>
      </c>
      <c r="AE5" s="2" t="n">
        <v>0.350694444444444</v>
      </c>
      <c r="AF5" s="2" t="n">
        <v>0.351388888888889</v>
      </c>
      <c r="AG5" s="2" t="n">
        <v>0.352083333333333</v>
      </c>
      <c r="AH5" s="2" t="n">
        <v>0.352777777777778</v>
      </c>
      <c r="AI5" s="2" t="n">
        <v>0.353472222222222</v>
      </c>
      <c r="AJ5" s="2" t="n">
        <v>0.354166666666667</v>
      </c>
      <c r="AK5" s="2" t="n">
        <v>0.354861111111111</v>
      </c>
      <c r="AL5" s="2" t="n">
        <v>0.355555555555556</v>
      </c>
      <c r="AM5" s="2" t="n">
        <v>0.35625</v>
      </c>
      <c r="AN5" s="2" t="n">
        <v>0.356944444444444</v>
      </c>
      <c r="AO5" s="2" t="n">
        <v>0.357638888888889</v>
      </c>
      <c r="AP5" s="2" t="n">
        <v>0.358333333333333</v>
      </c>
      <c r="AQ5" s="2" t="n">
        <v>0.359027777777778</v>
      </c>
      <c r="AR5" s="2" t="n">
        <v>0.359722222222222</v>
      </c>
      <c r="AS5" s="2" t="n">
        <v>0.360416666666667</v>
      </c>
      <c r="AT5" s="2" t="n">
        <v>0.361111111111111</v>
      </c>
      <c r="AU5" s="2" t="n">
        <v>0.361805555555556</v>
      </c>
      <c r="AV5" s="2" t="n">
        <v>0.3625</v>
      </c>
      <c r="AW5" s="2" t="n">
        <v>0.363194444444444</v>
      </c>
      <c r="AX5" s="2" t="n">
        <v>0.363888888888889</v>
      </c>
      <c r="AY5" s="2" t="n">
        <v>0.364583333333333</v>
      </c>
      <c r="AZ5" s="2" t="n">
        <v>0.365277777777778</v>
      </c>
      <c r="BA5" s="2" t="n">
        <v>0.365972222222222</v>
      </c>
      <c r="BB5" s="2" t="n">
        <v>0.366666666666667</v>
      </c>
      <c r="BC5" s="2" t="n">
        <v>0.367361111111111</v>
      </c>
      <c r="BD5" s="2" t="n">
        <v>0.368055555555556</v>
      </c>
      <c r="BE5" s="2" t="n">
        <v>0.36875</v>
      </c>
      <c r="BF5" s="2" t="n">
        <v>0.369444444444444</v>
      </c>
      <c r="BG5" s="2" t="n">
        <v>0.370138888888889</v>
      </c>
      <c r="BH5" s="2" t="n">
        <v>0.370833333333333</v>
      </c>
      <c r="BI5" s="2" t="n">
        <v>0.371527777777778</v>
      </c>
      <c r="BJ5" s="2" t="n">
        <v>0.372222222222222</v>
      </c>
      <c r="BK5" s="2" t="n">
        <v>0.372916666666667</v>
      </c>
      <c r="BL5" s="2" t="n">
        <v>0.373611111111111</v>
      </c>
      <c r="BM5" s="2" t="n">
        <v>0.374305555555556</v>
      </c>
      <c r="BS5" s="6"/>
    </row>
    <row r="6" customFormat="false" ht="23.25" hidden="false" customHeight="false" outlineLevel="0" collapsed="false">
      <c r="A6" s="4" t="n">
        <v>3</v>
      </c>
      <c r="B6" s="5"/>
      <c r="C6" s="5"/>
      <c r="F6" s="2" t="n">
        <v>0.375</v>
      </c>
      <c r="G6" s="2" t="n">
        <v>0.375694444444445</v>
      </c>
      <c r="H6" s="2" t="n">
        <v>0.376388888888889</v>
      </c>
      <c r="I6" s="2" t="n">
        <v>0.377083333333333</v>
      </c>
      <c r="J6" s="2" t="n">
        <v>0.377777777777778</v>
      </c>
      <c r="K6" s="2" t="n">
        <v>0.378472222222222</v>
      </c>
      <c r="L6" s="2" t="n">
        <v>0.379166666666667</v>
      </c>
      <c r="M6" s="2" t="n">
        <v>0.379861111111111</v>
      </c>
      <c r="N6" s="2" t="n">
        <v>0.380555555555556</v>
      </c>
      <c r="O6" s="2" t="n">
        <v>0.38125</v>
      </c>
      <c r="P6" s="2" t="n">
        <v>0.381944444444444</v>
      </c>
      <c r="Q6" s="2" t="n">
        <v>0.382638888888889</v>
      </c>
      <c r="R6" s="2" t="n">
        <v>0.383333333333333</v>
      </c>
      <c r="S6" s="2" t="n">
        <v>0.384027777777778</v>
      </c>
      <c r="T6" s="2" t="n">
        <v>0.384722222222222</v>
      </c>
      <c r="U6" s="2" t="n">
        <v>0.385416666666667</v>
      </c>
      <c r="V6" s="2" t="n">
        <v>0.386111111111111</v>
      </c>
      <c r="W6" s="2" t="n">
        <v>0.386805555555556</v>
      </c>
      <c r="X6" s="2" t="n">
        <v>0.3875</v>
      </c>
      <c r="Y6" s="2" t="n">
        <v>0.388194444444444</v>
      </c>
      <c r="Z6" s="2" t="n">
        <v>0.388888888888889</v>
      </c>
      <c r="AA6" s="2" t="n">
        <v>0.389583333333333</v>
      </c>
      <c r="AB6" s="2" t="n">
        <v>0.390277777777778</v>
      </c>
      <c r="AC6" s="2" t="n">
        <v>0.390972222222222</v>
      </c>
      <c r="AD6" s="2" t="n">
        <v>0.391666666666667</v>
      </c>
      <c r="AE6" s="2" t="n">
        <v>0.392361111111111</v>
      </c>
      <c r="AF6" s="2" t="n">
        <v>0.393055555555556</v>
      </c>
      <c r="AG6" s="2" t="n">
        <v>0.39375</v>
      </c>
      <c r="AH6" s="2" t="n">
        <v>0.394444444444444</v>
      </c>
      <c r="AI6" s="2" t="n">
        <v>0.395138888888889</v>
      </c>
      <c r="AJ6" s="2" t="n">
        <v>0.395833333333333</v>
      </c>
      <c r="AK6" s="2" t="n">
        <v>0.396527777777778</v>
      </c>
      <c r="AL6" s="2" t="n">
        <v>0.397222222222222</v>
      </c>
      <c r="AM6" s="2" t="n">
        <v>0.397916666666667</v>
      </c>
      <c r="AN6" s="2" t="n">
        <v>0.398611111111111</v>
      </c>
      <c r="AO6" s="2" t="n">
        <v>0.399305555555556</v>
      </c>
      <c r="AP6" s="2" t="n">
        <v>0.4</v>
      </c>
      <c r="AQ6" s="2" t="n">
        <v>0.400694444444444</v>
      </c>
      <c r="AR6" s="2" t="n">
        <v>0.401388888888889</v>
      </c>
      <c r="AS6" s="2" t="n">
        <v>0.402083333333333</v>
      </c>
      <c r="AT6" s="2" t="n">
        <v>0.402777777777778</v>
      </c>
      <c r="AU6" s="2" t="n">
        <v>0.403472222222222</v>
      </c>
      <c r="AV6" s="2" t="n">
        <v>0.404166666666667</v>
      </c>
      <c r="AW6" s="2" t="n">
        <v>0.404861111111111</v>
      </c>
      <c r="AX6" s="2" t="n">
        <v>0.405555555555556</v>
      </c>
      <c r="AY6" s="2" t="n">
        <v>0.40625</v>
      </c>
      <c r="AZ6" s="2" t="n">
        <v>0.406944444444445</v>
      </c>
      <c r="BA6" s="2" t="n">
        <v>0.407638888888889</v>
      </c>
      <c r="BB6" s="2" t="n">
        <v>0.408333333333333</v>
      </c>
      <c r="BC6" s="2" t="n">
        <v>0.409027777777778</v>
      </c>
      <c r="BD6" s="2" t="n">
        <v>0.409722222222222</v>
      </c>
      <c r="BE6" s="2" t="n">
        <v>0.410416666666667</v>
      </c>
      <c r="BF6" s="2" t="n">
        <v>0.411111111111111</v>
      </c>
      <c r="BG6" s="2" t="n">
        <v>0.411805555555556</v>
      </c>
      <c r="BH6" s="2" t="n">
        <v>0.4125</v>
      </c>
      <c r="BI6" s="2" t="n">
        <v>0.413194444444444</v>
      </c>
      <c r="BJ6" s="2" t="n">
        <v>0.413888888888889</v>
      </c>
      <c r="BK6" s="2" t="n">
        <v>0.414583333333333</v>
      </c>
      <c r="BL6" s="2" t="n">
        <v>0.415277777777778</v>
      </c>
      <c r="BM6" s="2" t="n">
        <v>0.415972222222222</v>
      </c>
    </row>
    <row r="7" customFormat="false" ht="23.25" hidden="false" customHeight="false" outlineLevel="0" collapsed="false">
      <c r="A7" s="4" t="n">
        <v>4</v>
      </c>
      <c r="B7" s="7"/>
      <c r="C7" s="7"/>
      <c r="F7" s="2" t="n">
        <v>0.416666666666667</v>
      </c>
      <c r="G7" s="2" t="n">
        <v>0.417361111111111</v>
      </c>
      <c r="H7" s="2" t="n">
        <v>0.418055555555556</v>
      </c>
      <c r="I7" s="2" t="n">
        <v>0.41875</v>
      </c>
      <c r="J7" s="2" t="n">
        <v>0.419444444444444</v>
      </c>
      <c r="K7" s="2" t="n">
        <v>0.420138888888889</v>
      </c>
      <c r="L7" s="2" t="n">
        <v>0.420833333333333</v>
      </c>
      <c r="M7" s="2" t="n">
        <v>0.421527777777778</v>
      </c>
      <c r="N7" s="2" t="n">
        <v>0.422222222222222</v>
      </c>
      <c r="O7" s="2" t="n">
        <v>0.422916666666667</v>
      </c>
      <c r="P7" s="2" t="n">
        <v>0.423611111111111</v>
      </c>
      <c r="Q7" s="2" t="n">
        <v>0.424305555555556</v>
      </c>
      <c r="R7" s="2" t="n">
        <v>0.425</v>
      </c>
      <c r="S7" s="2" t="n">
        <v>0.425694444444444</v>
      </c>
      <c r="T7" s="2" t="n">
        <v>0.426388888888889</v>
      </c>
      <c r="U7" s="2" t="n">
        <v>0.427083333333333</v>
      </c>
      <c r="V7" s="2" t="n">
        <v>0.427777777777778</v>
      </c>
      <c r="W7" s="2" t="n">
        <v>0.428472222222222</v>
      </c>
      <c r="X7" s="2" t="n">
        <v>0.429166666666667</v>
      </c>
      <c r="Y7" s="2" t="n">
        <v>0.429861111111111</v>
      </c>
      <c r="Z7" s="2" t="n">
        <v>0.430555555555556</v>
      </c>
      <c r="AA7" s="2" t="n">
        <v>0.43125</v>
      </c>
      <c r="AB7" s="2" t="n">
        <v>0.431944444444444</v>
      </c>
      <c r="AC7" s="2" t="n">
        <v>0.432638888888889</v>
      </c>
      <c r="AD7" s="2" t="n">
        <v>0.433333333333333</v>
      </c>
      <c r="AE7" s="2" t="n">
        <v>0.434027777777778</v>
      </c>
      <c r="AF7" s="2" t="n">
        <v>0.434722222222222</v>
      </c>
      <c r="AG7" s="2" t="n">
        <v>0.435416666666667</v>
      </c>
      <c r="AH7" s="2" t="n">
        <v>0.436111111111111</v>
      </c>
      <c r="AI7" s="2" t="n">
        <v>0.436805555555556</v>
      </c>
      <c r="AJ7" s="2" t="n">
        <v>0.4375</v>
      </c>
      <c r="AK7" s="2" t="n">
        <v>0.438194444444445</v>
      </c>
      <c r="AL7" s="2" t="n">
        <v>0.438888888888889</v>
      </c>
      <c r="AM7" s="2" t="n">
        <v>0.439583333333333</v>
      </c>
      <c r="AN7" s="2" t="n">
        <v>0.440277777777778</v>
      </c>
      <c r="AO7" s="2" t="n">
        <v>0.440972222222222</v>
      </c>
      <c r="AP7" s="2" t="n">
        <v>0.441666666666667</v>
      </c>
      <c r="AQ7" s="2" t="n">
        <v>0.442361111111111</v>
      </c>
      <c r="AR7" s="2" t="n">
        <v>0.443055555555556</v>
      </c>
      <c r="AS7" s="2" t="n">
        <v>0.44375</v>
      </c>
      <c r="AT7" s="2" t="n">
        <v>0.444444444444444</v>
      </c>
      <c r="AU7" s="2" t="n">
        <v>0.445138888888889</v>
      </c>
      <c r="AV7" s="2" t="n">
        <v>0.445833333333333</v>
      </c>
      <c r="AW7" s="2" t="n">
        <v>0.446527777777778</v>
      </c>
      <c r="AX7" s="2" t="n">
        <v>0.447222222222222</v>
      </c>
      <c r="AY7" s="2" t="n">
        <v>0.447916666666667</v>
      </c>
      <c r="AZ7" s="2" t="n">
        <v>0.448611111111111</v>
      </c>
      <c r="BA7" s="2" t="n">
        <v>0.449305555555556</v>
      </c>
      <c r="BB7" s="2" t="n">
        <v>0.45</v>
      </c>
      <c r="BC7" s="2" t="n">
        <v>0.450694444444444</v>
      </c>
      <c r="BD7" s="2" t="n">
        <v>0.451388888888889</v>
      </c>
      <c r="BE7" s="2" t="n">
        <v>0.452083333333333</v>
      </c>
      <c r="BF7" s="2" t="n">
        <v>0.452777777777778</v>
      </c>
      <c r="BG7" s="2" t="n">
        <v>0.453472222222222</v>
      </c>
      <c r="BH7" s="2" t="n">
        <v>0.454166666666667</v>
      </c>
      <c r="BI7" s="2" t="n">
        <v>0.454861111111111</v>
      </c>
      <c r="BJ7" s="2" t="n">
        <v>0.455555555555556</v>
      </c>
      <c r="BK7" s="2" t="n">
        <v>0.45625</v>
      </c>
      <c r="BL7" s="2" t="n">
        <v>0.456944444444444</v>
      </c>
      <c r="BM7" s="2" t="n">
        <v>0.457638888888889</v>
      </c>
    </row>
    <row r="8" customFormat="false" ht="23.25" hidden="false" customHeight="false" outlineLevel="0" collapsed="false">
      <c r="A8" s="8" t="n">
        <v>1</v>
      </c>
      <c r="B8" s="9" t="n">
        <v>0.375</v>
      </c>
      <c r="C8" s="9" t="n">
        <v>0.385416666666667</v>
      </c>
      <c r="F8" s="2" t="n">
        <v>0.458333333333333</v>
      </c>
      <c r="G8" s="2" t="n">
        <v>0.459027777777778</v>
      </c>
      <c r="H8" s="2" t="n">
        <v>0.459722222222222</v>
      </c>
      <c r="I8" s="2" t="n">
        <v>0.460416666666667</v>
      </c>
      <c r="J8" s="2" t="n">
        <v>0.461111111111111</v>
      </c>
      <c r="K8" s="2" t="n">
        <v>0.461805555555556</v>
      </c>
      <c r="L8" s="2" t="n">
        <v>0.4625</v>
      </c>
      <c r="M8" s="2" t="n">
        <v>0.463194444444444</v>
      </c>
      <c r="N8" s="2" t="n">
        <v>0.463888888888889</v>
      </c>
      <c r="O8" s="2" t="n">
        <v>0.464583333333333</v>
      </c>
      <c r="P8" s="2" t="n">
        <v>0.465277777777778</v>
      </c>
      <c r="Q8" s="2" t="n">
        <v>0.465972222222222</v>
      </c>
      <c r="R8" s="2" t="n">
        <v>0.466666666666667</v>
      </c>
      <c r="S8" s="2" t="n">
        <v>0.467361111111111</v>
      </c>
      <c r="T8" s="2" t="n">
        <v>0.468055555555556</v>
      </c>
      <c r="U8" s="2" t="n">
        <v>0.46875</v>
      </c>
      <c r="V8" s="2" t="n">
        <v>0.469444444444445</v>
      </c>
      <c r="W8" s="2" t="n">
        <v>0.470138888888889</v>
      </c>
      <c r="X8" s="2" t="n">
        <v>0.470833333333333</v>
      </c>
      <c r="Y8" s="2" t="n">
        <v>0.471527777777778</v>
      </c>
      <c r="Z8" s="2" t="n">
        <v>0.472222222222222</v>
      </c>
      <c r="AA8" s="2" t="n">
        <v>0.472916666666667</v>
      </c>
      <c r="AB8" s="2" t="n">
        <v>0.473611111111111</v>
      </c>
      <c r="AC8" s="2" t="n">
        <v>0.474305555555556</v>
      </c>
      <c r="AD8" s="2" t="n">
        <v>0.475</v>
      </c>
      <c r="AE8" s="2" t="n">
        <v>0.475694444444444</v>
      </c>
      <c r="AF8" s="2" t="n">
        <v>0.476388888888889</v>
      </c>
      <c r="AG8" s="2" t="n">
        <v>0.477083333333333</v>
      </c>
      <c r="AH8" s="2" t="n">
        <v>0.477777777777778</v>
      </c>
      <c r="AI8" s="2" t="n">
        <v>0.478472222222222</v>
      </c>
      <c r="AJ8" s="2" t="n">
        <v>0.479166666666667</v>
      </c>
      <c r="AK8" s="2" t="n">
        <v>0.479861111111111</v>
      </c>
      <c r="AL8" s="2" t="n">
        <v>0.480555555555556</v>
      </c>
      <c r="AM8" s="2" t="n">
        <v>0.48125</v>
      </c>
      <c r="AN8" s="2" t="n">
        <v>0.481944444444444</v>
      </c>
      <c r="AO8" s="2" t="n">
        <v>0.482638888888889</v>
      </c>
      <c r="AP8" s="2" t="n">
        <v>0.483333333333333</v>
      </c>
      <c r="AQ8" s="2" t="n">
        <v>0.484027777777778</v>
      </c>
      <c r="AR8" s="2" t="n">
        <v>0.484722222222222</v>
      </c>
      <c r="AS8" s="2" t="n">
        <v>0.485416666666667</v>
      </c>
      <c r="AT8" s="2" t="n">
        <v>0.486111111111111</v>
      </c>
      <c r="AU8" s="2" t="n">
        <v>0.486805555555556</v>
      </c>
      <c r="AV8" s="2" t="n">
        <v>0.4875</v>
      </c>
      <c r="AW8" s="2" t="n">
        <v>0.488194444444444</v>
      </c>
      <c r="AX8" s="2" t="n">
        <v>0.488888888888889</v>
      </c>
      <c r="AY8" s="2" t="n">
        <v>0.489583333333333</v>
      </c>
      <c r="AZ8" s="2" t="n">
        <v>0.490277777777778</v>
      </c>
      <c r="BA8" s="2" t="n">
        <v>0.490972222222222</v>
      </c>
      <c r="BB8" s="2" t="n">
        <v>0.491666666666667</v>
      </c>
      <c r="BC8" s="2" t="n">
        <v>0.492361111111111</v>
      </c>
      <c r="BD8" s="2" t="n">
        <v>0.493055555555556</v>
      </c>
      <c r="BE8" s="2" t="n">
        <v>0.49375</v>
      </c>
      <c r="BF8" s="2" t="n">
        <v>0.494444444444444</v>
      </c>
      <c r="BG8" s="2" t="n">
        <v>0.495138888888889</v>
      </c>
      <c r="BH8" s="2" t="n">
        <v>0.495833333333333</v>
      </c>
      <c r="BI8" s="2" t="n">
        <v>0.496527777777778</v>
      </c>
      <c r="BJ8" s="2" t="n">
        <v>0.497222222222222</v>
      </c>
      <c r="BK8" s="2" t="n">
        <v>0.497916666666667</v>
      </c>
      <c r="BL8" s="2" t="n">
        <v>0.498611111111111</v>
      </c>
      <c r="BM8" s="2" t="n">
        <v>0.499305555555556</v>
      </c>
    </row>
    <row r="9" customFormat="false" ht="23.25" hidden="false" customHeight="false" outlineLevel="0" collapsed="false">
      <c r="A9" s="8" t="n">
        <v>2</v>
      </c>
      <c r="B9" s="8"/>
      <c r="C9" s="8"/>
      <c r="F9" s="2" t="n">
        <v>0.5</v>
      </c>
      <c r="G9" s="2" t="n">
        <v>0.500694444444444</v>
      </c>
      <c r="H9" s="2" t="n">
        <v>0.501388888888889</v>
      </c>
      <c r="I9" s="2" t="n">
        <v>0.502083333333333</v>
      </c>
      <c r="J9" s="2" t="n">
        <v>0.502777777777778</v>
      </c>
      <c r="K9" s="2" t="n">
        <v>0.503472222222222</v>
      </c>
      <c r="L9" s="2" t="n">
        <v>0.504166666666667</v>
      </c>
      <c r="M9" s="2" t="n">
        <v>0.504861111111111</v>
      </c>
      <c r="N9" s="2" t="n">
        <v>0.505555555555556</v>
      </c>
      <c r="O9" s="2" t="n">
        <v>0.50625</v>
      </c>
      <c r="P9" s="2" t="n">
        <v>0.506944444444444</v>
      </c>
      <c r="Q9" s="2" t="n">
        <v>0.507638888888889</v>
      </c>
      <c r="R9" s="2" t="n">
        <v>0.508333333333333</v>
      </c>
      <c r="S9" s="2" t="n">
        <v>0.509027777777778</v>
      </c>
      <c r="T9" s="2" t="n">
        <v>0.509722222222222</v>
      </c>
      <c r="U9" s="2" t="n">
        <v>0.510416666666667</v>
      </c>
      <c r="V9" s="2" t="n">
        <v>0.511111111111111</v>
      </c>
      <c r="W9" s="2" t="n">
        <v>0.511805555555556</v>
      </c>
      <c r="X9" s="2" t="n">
        <v>0.5125</v>
      </c>
      <c r="Y9" s="2" t="n">
        <v>0.513194444444444</v>
      </c>
      <c r="Z9" s="2" t="n">
        <v>0.513888888888889</v>
      </c>
      <c r="AA9" s="2" t="n">
        <v>0.514583333333333</v>
      </c>
      <c r="AB9" s="2" t="n">
        <v>0.515277777777778</v>
      </c>
      <c r="AC9" s="2" t="n">
        <v>0.515972222222222</v>
      </c>
      <c r="AD9" s="2" t="n">
        <v>0.516666666666667</v>
      </c>
      <c r="AE9" s="2" t="n">
        <v>0.517361111111111</v>
      </c>
      <c r="AF9" s="2" t="n">
        <v>0.518055555555556</v>
      </c>
      <c r="AG9" s="2" t="n">
        <v>0.51875</v>
      </c>
      <c r="AH9" s="2" t="n">
        <v>0.519444444444445</v>
      </c>
      <c r="AI9" s="2" t="n">
        <v>0.520138888888889</v>
      </c>
      <c r="AJ9" s="2" t="n">
        <v>0.520833333333333</v>
      </c>
      <c r="AK9" s="2" t="n">
        <v>0.521527777777778</v>
      </c>
      <c r="AL9" s="2" t="n">
        <v>0.522222222222222</v>
      </c>
      <c r="AM9" s="2" t="n">
        <v>0.522916666666667</v>
      </c>
      <c r="AN9" s="2" t="n">
        <v>0.523611111111111</v>
      </c>
      <c r="AO9" s="2" t="n">
        <v>0.524305555555556</v>
      </c>
      <c r="AP9" s="2" t="n">
        <v>0.525</v>
      </c>
      <c r="AQ9" s="2" t="n">
        <v>0.525694444444445</v>
      </c>
      <c r="AR9" s="2" t="n">
        <v>0.526388888888889</v>
      </c>
      <c r="AS9" s="2" t="n">
        <v>0.527083333333333</v>
      </c>
      <c r="AT9" s="2" t="n">
        <v>0.527777777777778</v>
      </c>
      <c r="AU9" s="2" t="n">
        <v>0.528472222222222</v>
      </c>
      <c r="AV9" s="2" t="n">
        <v>0.529166666666667</v>
      </c>
      <c r="AW9" s="2" t="n">
        <v>0.529861111111111</v>
      </c>
      <c r="AX9" s="2" t="n">
        <v>0.530555555555556</v>
      </c>
      <c r="AY9" s="2" t="n">
        <v>0.53125</v>
      </c>
      <c r="AZ9" s="2" t="n">
        <v>0.531944444444444</v>
      </c>
      <c r="BA9" s="2" t="n">
        <v>0.532638888888889</v>
      </c>
      <c r="BB9" s="2" t="n">
        <v>0.533333333333333</v>
      </c>
      <c r="BC9" s="2" t="n">
        <v>0.534027777777778</v>
      </c>
      <c r="BD9" s="2" t="n">
        <v>0.534722222222222</v>
      </c>
      <c r="BE9" s="2" t="n">
        <v>0.535416666666667</v>
      </c>
      <c r="BF9" s="2" t="n">
        <v>0.536111111111111</v>
      </c>
      <c r="BG9" s="2" t="n">
        <v>0.536805555555556</v>
      </c>
      <c r="BH9" s="2" t="n">
        <v>0.5375</v>
      </c>
      <c r="BI9" s="2" t="n">
        <v>0.538194444444444</v>
      </c>
      <c r="BJ9" s="2" t="n">
        <v>0.538888888888889</v>
      </c>
      <c r="BK9" s="2" t="n">
        <v>0.539583333333333</v>
      </c>
      <c r="BL9" s="2" t="n">
        <v>0.540277777777778</v>
      </c>
      <c r="BM9" s="2" t="n">
        <v>0.540972222222222</v>
      </c>
    </row>
    <row r="10" customFormat="false" ht="23.25" hidden="false" customHeight="false" outlineLevel="0" collapsed="false">
      <c r="A10" s="8" t="n">
        <v>3</v>
      </c>
      <c r="B10" s="9" t="n">
        <v>0.464583333333333</v>
      </c>
      <c r="C10" s="9" t="n">
        <v>0.500694444444444</v>
      </c>
      <c r="F10" s="2" t="n">
        <v>0.541666666666667</v>
      </c>
      <c r="G10" s="2" t="n">
        <v>0.542361111111111</v>
      </c>
      <c r="H10" s="2" t="n">
        <v>0.543055555555556</v>
      </c>
      <c r="I10" s="2" t="n">
        <v>0.54375</v>
      </c>
      <c r="J10" s="2" t="n">
        <v>0.544444444444444</v>
      </c>
      <c r="K10" s="2" t="n">
        <v>0.545138888888889</v>
      </c>
      <c r="L10" s="2" t="n">
        <v>0.545833333333333</v>
      </c>
      <c r="M10" s="2" t="n">
        <v>0.546527777777778</v>
      </c>
      <c r="N10" s="2" t="n">
        <v>0.547222222222222</v>
      </c>
      <c r="O10" s="2" t="n">
        <v>0.547916666666667</v>
      </c>
      <c r="P10" s="2" t="n">
        <v>0.548611111111111</v>
      </c>
      <c r="Q10" s="2" t="n">
        <v>0.549305555555556</v>
      </c>
      <c r="R10" s="2" t="n">
        <v>0.55</v>
      </c>
      <c r="S10" s="2" t="n">
        <v>0.550694444444445</v>
      </c>
      <c r="T10" s="2" t="n">
        <v>0.551388888888889</v>
      </c>
      <c r="U10" s="2" t="n">
        <v>0.552083333333333</v>
      </c>
      <c r="V10" s="2" t="n">
        <v>0.552777777777778</v>
      </c>
      <c r="W10" s="2" t="n">
        <v>0.553472222222222</v>
      </c>
      <c r="X10" s="2" t="n">
        <v>0.554166666666667</v>
      </c>
      <c r="Y10" s="2" t="n">
        <v>0.554861111111111</v>
      </c>
      <c r="Z10" s="2" t="n">
        <v>0.555555555555556</v>
      </c>
      <c r="AA10" s="2" t="n">
        <v>0.55625</v>
      </c>
      <c r="AB10" s="2" t="n">
        <v>0.556944444444445</v>
      </c>
      <c r="AC10" s="2" t="n">
        <v>0.557638888888889</v>
      </c>
      <c r="AD10" s="2" t="n">
        <v>0.558333333333333</v>
      </c>
      <c r="AE10" s="2" t="n">
        <v>0.559027777777778</v>
      </c>
      <c r="AF10" s="2" t="n">
        <v>0.559722222222222</v>
      </c>
      <c r="AG10" s="2" t="n">
        <v>0.560416666666667</v>
      </c>
      <c r="AH10" s="2" t="n">
        <v>0.561111111111111</v>
      </c>
      <c r="AI10" s="2" t="n">
        <v>0.561805555555556</v>
      </c>
      <c r="AJ10" s="2" t="n">
        <v>0.5625</v>
      </c>
      <c r="AK10" s="2" t="n">
        <v>0.563194444444444</v>
      </c>
      <c r="AL10" s="2" t="n">
        <v>0.563888888888889</v>
      </c>
      <c r="AM10" s="2" t="n">
        <v>0.564583333333333</v>
      </c>
      <c r="AN10" s="2" t="n">
        <v>0.565277777777778</v>
      </c>
      <c r="AO10" s="2" t="n">
        <v>0.565972222222222</v>
      </c>
      <c r="AP10" s="2" t="n">
        <v>0.566666666666667</v>
      </c>
      <c r="AQ10" s="2" t="n">
        <v>0.567361111111111</v>
      </c>
      <c r="AR10" s="2" t="n">
        <v>0.568055555555556</v>
      </c>
      <c r="AS10" s="2" t="n">
        <v>0.56875</v>
      </c>
      <c r="AT10" s="2" t="n">
        <v>0.569444444444444</v>
      </c>
      <c r="AU10" s="2" t="n">
        <v>0.570138888888889</v>
      </c>
      <c r="AV10" s="2" t="n">
        <v>0.570833333333333</v>
      </c>
      <c r="AW10" s="2" t="n">
        <v>0.571527777777778</v>
      </c>
      <c r="AX10" s="2" t="n">
        <v>0.572222222222222</v>
      </c>
      <c r="AY10" s="2" t="n">
        <v>0.572916666666667</v>
      </c>
      <c r="AZ10" s="2" t="n">
        <v>0.573611111111111</v>
      </c>
      <c r="BA10" s="2" t="n">
        <v>0.574305555555556</v>
      </c>
      <c r="BB10" s="2" t="n">
        <v>0.575</v>
      </c>
      <c r="BC10" s="2" t="n">
        <v>0.575694444444444</v>
      </c>
      <c r="BD10" s="2" t="n">
        <v>0.576388888888889</v>
      </c>
      <c r="BE10" s="2" t="n">
        <v>0.577083333333333</v>
      </c>
      <c r="BF10" s="2" t="n">
        <v>0.577777777777778</v>
      </c>
      <c r="BG10" s="2" t="n">
        <v>0.578472222222222</v>
      </c>
      <c r="BH10" s="2" t="n">
        <v>0.579166666666667</v>
      </c>
      <c r="BI10" s="2" t="n">
        <v>0.579861111111111</v>
      </c>
      <c r="BJ10" s="2" t="n">
        <v>0.580555555555556</v>
      </c>
      <c r="BK10" s="2" t="n">
        <v>0.58125</v>
      </c>
      <c r="BL10" s="2" t="n">
        <v>0.581944444444445</v>
      </c>
      <c r="BM10" s="2" t="n">
        <v>0.582638888888889</v>
      </c>
    </row>
    <row r="11" customFormat="false" ht="23.25" hidden="false" customHeight="false" outlineLevel="0" collapsed="false">
      <c r="A11" s="8" t="n">
        <v>4</v>
      </c>
      <c r="B11" s="8"/>
      <c r="C11" s="8"/>
      <c r="F11" s="2" t="n">
        <v>0.583333333333333</v>
      </c>
      <c r="G11" s="2" t="n">
        <v>0.584027777777778</v>
      </c>
      <c r="H11" s="2" t="n">
        <v>0.584722222222222</v>
      </c>
      <c r="I11" s="2" t="n">
        <v>0.585416666666667</v>
      </c>
      <c r="J11" s="2" t="n">
        <v>0.586111111111111</v>
      </c>
      <c r="K11" s="2" t="n">
        <v>0.586805555555556</v>
      </c>
      <c r="L11" s="2" t="n">
        <v>0.5875</v>
      </c>
      <c r="M11" s="2" t="n">
        <v>0.588194444444445</v>
      </c>
      <c r="N11" s="2" t="n">
        <v>0.588888888888889</v>
      </c>
      <c r="O11" s="2" t="n">
        <v>0.589583333333333</v>
      </c>
      <c r="P11" s="2" t="n">
        <v>0.590277777777778</v>
      </c>
      <c r="Q11" s="2" t="n">
        <v>0.590972222222222</v>
      </c>
      <c r="R11" s="2" t="n">
        <v>0.591666666666667</v>
      </c>
      <c r="S11" s="2" t="n">
        <v>0.592361111111111</v>
      </c>
      <c r="T11" s="2" t="n">
        <v>0.593055555555556</v>
      </c>
      <c r="U11" s="2" t="n">
        <v>0.59375</v>
      </c>
      <c r="V11" s="2" t="n">
        <v>0.594444444444444</v>
      </c>
      <c r="W11" s="2" t="n">
        <v>0.595138888888889</v>
      </c>
      <c r="X11" s="2" t="n">
        <v>0.595833333333333</v>
      </c>
      <c r="Y11" s="2" t="n">
        <v>0.596527777777778</v>
      </c>
      <c r="Z11" s="2" t="n">
        <v>0.597222222222222</v>
      </c>
      <c r="AA11" s="2" t="n">
        <v>0.597916666666667</v>
      </c>
      <c r="AB11" s="2" t="n">
        <v>0.598611111111111</v>
      </c>
      <c r="AC11" s="2" t="n">
        <v>0.599305555555556</v>
      </c>
      <c r="AD11" s="2" t="n">
        <v>0.6</v>
      </c>
      <c r="AE11" s="2" t="n">
        <v>0.600694444444444</v>
      </c>
      <c r="AF11" s="2" t="n">
        <v>0.601388888888889</v>
      </c>
      <c r="AG11" s="2" t="n">
        <v>0.602083333333333</v>
      </c>
      <c r="AH11" s="2" t="n">
        <v>0.602777777777778</v>
      </c>
      <c r="AI11" s="2" t="n">
        <v>0.603472222222222</v>
      </c>
      <c r="AJ11" s="2" t="n">
        <v>0.604166666666667</v>
      </c>
      <c r="AK11" s="2" t="n">
        <v>0.604861111111111</v>
      </c>
      <c r="AL11" s="2" t="n">
        <v>0.605555555555556</v>
      </c>
      <c r="AM11" s="2" t="n">
        <v>0.60625</v>
      </c>
      <c r="AN11" s="2" t="n">
        <v>0.606944444444444</v>
      </c>
      <c r="AO11" s="2" t="n">
        <v>0.607638888888889</v>
      </c>
      <c r="AP11" s="2" t="n">
        <v>0.608333333333333</v>
      </c>
      <c r="AQ11" s="2" t="n">
        <v>0.609027777777778</v>
      </c>
      <c r="AR11" s="2" t="n">
        <v>0.609722222222222</v>
      </c>
      <c r="AS11" s="2" t="n">
        <v>0.610416666666667</v>
      </c>
      <c r="AT11" s="2" t="n">
        <v>0.611111111111111</v>
      </c>
      <c r="AU11" s="2" t="n">
        <v>0.611805555555556</v>
      </c>
      <c r="AV11" s="2" t="n">
        <v>0.6125</v>
      </c>
      <c r="AW11" s="2" t="n">
        <v>0.613194444444445</v>
      </c>
      <c r="AX11" s="2" t="n">
        <v>0.613888888888889</v>
      </c>
      <c r="AY11" s="2" t="n">
        <v>0.614583333333333</v>
      </c>
      <c r="AZ11" s="2" t="n">
        <v>0.615277777777778</v>
      </c>
      <c r="BA11" s="2" t="n">
        <v>0.615972222222222</v>
      </c>
      <c r="BB11" s="2" t="n">
        <v>0.616666666666667</v>
      </c>
      <c r="BC11" s="2" t="n">
        <v>0.617361111111111</v>
      </c>
      <c r="BD11" s="2" t="n">
        <v>0.618055555555556</v>
      </c>
      <c r="BE11" s="2" t="n">
        <v>0.61875</v>
      </c>
      <c r="BF11" s="2" t="n">
        <v>0.619444444444445</v>
      </c>
      <c r="BG11" s="2" t="n">
        <v>0.620138888888889</v>
      </c>
      <c r="BH11" s="2" t="n">
        <v>0.620833333333333</v>
      </c>
      <c r="BI11" s="2" t="n">
        <v>0.621527777777778</v>
      </c>
      <c r="BJ11" s="2" t="n">
        <v>0.622222222222222</v>
      </c>
      <c r="BK11" s="2" t="n">
        <v>0.622916666666667</v>
      </c>
      <c r="BL11" s="2" t="n">
        <v>0.623611111111111</v>
      </c>
      <c r="BM11" s="2" t="n">
        <v>0.624305555555556</v>
      </c>
    </row>
    <row r="12" customFormat="false" ht="23.25" hidden="false" customHeight="false" outlineLevel="0" collapsed="false">
      <c r="A12" s="10" t="n">
        <v>1</v>
      </c>
      <c r="B12" s="11"/>
      <c r="C12" s="11"/>
      <c r="F12" s="2" t="n">
        <v>0.625</v>
      </c>
      <c r="G12" s="2" t="n">
        <v>0.625694444444444</v>
      </c>
      <c r="H12" s="2" t="n">
        <v>0.626388888888889</v>
      </c>
      <c r="I12" s="2" t="n">
        <v>0.627083333333333</v>
      </c>
      <c r="J12" s="2" t="n">
        <v>0.627777777777778</v>
      </c>
      <c r="K12" s="2" t="n">
        <v>0.628472222222222</v>
      </c>
      <c r="L12" s="2" t="n">
        <v>0.629166666666667</v>
      </c>
      <c r="M12" s="2" t="n">
        <v>0.629861111111111</v>
      </c>
      <c r="N12" s="2" t="n">
        <v>0.630555555555556</v>
      </c>
      <c r="O12" s="2" t="n">
        <v>0.63125</v>
      </c>
      <c r="P12" s="2" t="n">
        <v>0.631944444444444</v>
      </c>
      <c r="Q12" s="2" t="n">
        <v>0.632638888888889</v>
      </c>
      <c r="R12" s="2" t="n">
        <v>0.633333333333333</v>
      </c>
      <c r="S12" s="2" t="n">
        <v>0.634027777777778</v>
      </c>
      <c r="T12" s="2" t="n">
        <v>0.634722222222222</v>
      </c>
      <c r="U12" s="2" t="n">
        <v>0.635416666666667</v>
      </c>
      <c r="V12" s="2" t="n">
        <v>0.636111111111111</v>
      </c>
      <c r="W12" s="2" t="n">
        <v>0.636805555555556</v>
      </c>
      <c r="X12" s="2" t="n">
        <v>0.6375</v>
      </c>
      <c r="Y12" s="2" t="n">
        <v>0.638194444444444</v>
      </c>
      <c r="Z12" s="2" t="n">
        <v>0.638888888888889</v>
      </c>
      <c r="AA12" s="2" t="n">
        <v>0.639583333333333</v>
      </c>
      <c r="AB12" s="2" t="n">
        <v>0.640277777777778</v>
      </c>
      <c r="AC12" s="2" t="n">
        <v>0.640972222222222</v>
      </c>
      <c r="AD12" s="2" t="n">
        <v>0.641666666666667</v>
      </c>
      <c r="AE12" s="2" t="n">
        <v>0.642361111111111</v>
      </c>
      <c r="AF12" s="2" t="n">
        <v>0.643055555555556</v>
      </c>
      <c r="AG12" s="2" t="n">
        <v>0.64375</v>
      </c>
      <c r="AH12" s="2" t="n">
        <v>0.644444444444445</v>
      </c>
      <c r="AI12" s="2" t="n">
        <v>0.645138888888889</v>
      </c>
      <c r="AJ12" s="2" t="n">
        <v>0.645833333333333</v>
      </c>
      <c r="AK12" s="2" t="n">
        <v>0.646527777777778</v>
      </c>
      <c r="AL12" s="2" t="n">
        <v>0.647222222222222</v>
      </c>
      <c r="AM12" s="2" t="n">
        <v>0.647916666666667</v>
      </c>
      <c r="AN12" s="2" t="n">
        <v>0.648611111111111</v>
      </c>
      <c r="AO12" s="2" t="n">
        <v>0.649305555555556</v>
      </c>
      <c r="AP12" s="2" t="n">
        <v>0.65</v>
      </c>
      <c r="AQ12" s="2" t="n">
        <v>0.650694444444445</v>
      </c>
      <c r="AR12" s="2" t="n">
        <v>0.651388888888889</v>
      </c>
      <c r="AS12" s="2" t="n">
        <v>0.652083333333333</v>
      </c>
      <c r="AT12" s="2" t="n">
        <v>0.652777777777778</v>
      </c>
      <c r="AU12" s="2" t="n">
        <v>0.653472222222222</v>
      </c>
      <c r="AV12" s="2" t="n">
        <v>0.654166666666667</v>
      </c>
      <c r="AW12" s="2" t="n">
        <v>0.654861111111111</v>
      </c>
      <c r="AX12" s="2" t="n">
        <v>0.655555555555556</v>
      </c>
      <c r="AY12" s="2" t="n">
        <v>0.65625</v>
      </c>
      <c r="AZ12" s="2" t="n">
        <v>0.656944444444444</v>
      </c>
      <c r="BA12" s="2" t="n">
        <v>0.657638888888889</v>
      </c>
      <c r="BB12" s="2" t="n">
        <v>0.658333333333333</v>
      </c>
      <c r="BC12" s="2" t="n">
        <v>0.659027777777778</v>
      </c>
      <c r="BD12" s="2" t="n">
        <v>0.659722222222222</v>
      </c>
      <c r="BE12" s="2" t="n">
        <v>0.660416666666667</v>
      </c>
      <c r="BF12" s="2" t="n">
        <v>0.661111111111111</v>
      </c>
      <c r="BG12" s="2" t="n">
        <v>0.661805555555556</v>
      </c>
      <c r="BH12" s="2" t="n">
        <v>0.6625</v>
      </c>
      <c r="BI12" s="2" t="n">
        <v>0.663194444444444</v>
      </c>
      <c r="BJ12" s="2" t="n">
        <v>0.663888888888889</v>
      </c>
      <c r="BK12" s="2" t="n">
        <v>0.664583333333333</v>
      </c>
      <c r="BL12" s="2" t="n">
        <v>0.665277777777778</v>
      </c>
      <c r="BM12" s="2" t="n">
        <v>0.665972222222222</v>
      </c>
    </row>
    <row r="13" customFormat="false" ht="23.25" hidden="false" customHeight="false" outlineLevel="0" collapsed="false">
      <c r="A13" s="10" t="n">
        <v>2</v>
      </c>
      <c r="B13" s="11" t="n">
        <v>0.625694444444444</v>
      </c>
      <c r="C13" s="11" t="n">
        <v>0.631944444444444</v>
      </c>
      <c r="F13" s="2" t="n">
        <v>0.666666666666667</v>
      </c>
      <c r="G13" s="2" t="n">
        <v>0.667361111111111</v>
      </c>
      <c r="H13" s="2" t="n">
        <v>0.668055555555556</v>
      </c>
      <c r="I13" s="2" t="n">
        <v>0.66875</v>
      </c>
      <c r="J13" s="2" t="n">
        <v>0.669444444444444</v>
      </c>
      <c r="K13" s="2" t="n">
        <v>0.670138888888889</v>
      </c>
      <c r="L13" s="2" t="n">
        <v>0.670833333333333</v>
      </c>
      <c r="M13" s="2" t="n">
        <v>0.671527777777778</v>
      </c>
      <c r="N13" s="2" t="n">
        <v>0.672222222222222</v>
      </c>
      <c r="O13" s="2" t="n">
        <v>0.672916666666667</v>
      </c>
      <c r="P13" s="2" t="n">
        <v>0.673611111111111</v>
      </c>
      <c r="Q13" s="2" t="n">
        <v>0.674305555555556</v>
      </c>
      <c r="R13" s="2" t="n">
        <v>0.675</v>
      </c>
      <c r="S13" s="2" t="n">
        <v>0.675694444444444</v>
      </c>
      <c r="T13" s="2" t="n">
        <v>0.676388888888889</v>
      </c>
      <c r="U13" s="2" t="n">
        <v>0.677083333333333</v>
      </c>
      <c r="V13" s="2" t="n">
        <v>0.677777777777778</v>
      </c>
      <c r="W13" s="2" t="n">
        <v>0.678472222222222</v>
      </c>
      <c r="X13" s="2" t="n">
        <v>0.679166666666667</v>
      </c>
      <c r="Y13" s="2" t="n">
        <v>0.679861111111111</v>
      </c>
      <c r="Z13" s="2" t="n">
        <v>0.680555555555556</v>
      </c>
      <c r="AA13" s="2" t="n">
        <v>0.68125</v>
      </c>
      <c r="AB13" s="2" t="n">
        <v>0.681944444444445</v>
      </c>
      <c r="AC13" s="2" t="n">
        <v>0.682638888888889</v>
      </c>
      <c r="AD13" s="2" t="n">
        <v>0.683333333333333</v>
      </c>
      <c r="AE13" s="2" t="n">
        <v>0.684027777777778</v>
      </c>
      <c r="AF13" s="2" t="n">
        <v>0.684722222222222</v>
      </c>
      <c r="AG13" s="2" t="n">
        <v>0.685416666666667</v>
      </c>
      <c r="AH13" s="2" t="n">
        <v>0.686111111111111</v>
      </c>
      <c r="AI13" s="2" t="n">
        <v>0.686805555555556</v>
      </c>
      <c r="AJ13" s="2" t="n">
        <v>0.6875</v>
      </c>
      <c r="AK13" s="2" t="n">
        <v>0.688194444444444</v>
      </c>
      <c r="AL13" s="2" t="n">
        <v>0.688888888888889</v>
      </c>
      <c r="AM13" s="2" t="n">
        <v>0.689583333333333</v>
      </c>
      <c r="AN13" s="2" t="n">
        <v>0.690277777777778</v>
      </c>
      <c r="AO13" s="2" t="n">
        <v>0.690972222222222</v>
      </c>
      <c r="AP13" s="2" t="n">
        <v>0.691666666666667</v>
      </c>
      <c r="AQ13" s="2" t="n">
        <v>0.692361111111111</v>
      </c>
      <c r="AR13" s="2" t="n">
        <v>0.693055555555556</v>
      </c>
      <c r="AS13" s="2" t="n">
        <v>0.69375</v>
      </c>
      <c r="AT13" s="2" t="n">
        <v>0.694444444444445</v>
      </c>
      <c r="AU13" s="2" t="n">
        <v>0.695138888888889</v>
      </c>
      <c r="AV13" s="2" t="n">
        <v>0.695833333333333</v>
      </c>
      <c r="AW13" s="2" t="n">
        <v>0.696527777777778</v>
      </c>
      <c r="AX13" s="2" t="n">
        <v>0.697222222222222</v>
      </c>
      <c r="AY13" s="2" t="n">
        <v>0.697916666666667</v>
      </c>
      <c r="AZ13" s="2" t="n">
        <v>0.698611111111111</v>
      </c>
      <c r="BA13" s="2" t="n">
        <v>0.699305555555556</v>
      </c>
      <c r="BB13" s="2" t="n">
        <v>0.7</v>
      </c>
      <c r="BC13" s="2" t="n">
        <v>0.700694444444444</v>
      </c>
      <c r="BD13" s="2" t="n">
        <v>0.701388888888889</v>
      </c>
      <c r="BE13" s="2" t="n">
        <v>0.702083333333333</v>
      </c>
      <c r="BF13" s="2" t="n">
        <v>0.702777777777778</v>
      </c>
      <c r="BG13" s="2" t="n">
        <v>0.703472222222222</v>
      </c>
      <c r="BH13" s="2" t="n">
        <v>0.704166666666667</v>
      </c>
      <c r="BI13" s="2" t="n">
        <v>0.704861111111111</v>
      </c>
      <c r="BJ13" s="2" t="n">
        <v>0.705555555555556</v>
      </c>
      <c r="BK13" s="2" t="n">
        <v>0.70625</v>
      </c>
      <c r="BL13" s="2" t="n">
        <v>0.706944444444444</v>
      </c>
      <c r="BM13" s="2" t="n">
        <v>0.707638888888889</v>
      </c>
    </row>
    <row r="14" customFormat="false" ht="23.25" hidden="false" customHeight="false" outlineLevel="0" collapsed="false">
      <c r="A14" s="10" t="n">
        <v>3</v>
      </c>
      <c r="B14" s="11"/>
      <c r="C14" s="11"/>
      <c r="F14" s="2" t="n">
        <v>0.708333333333333</v>
      </c>
      <c r="G14" s="2" t="n">
        <v>0.709027777777778</v>
      </c>
      <c r="H14" s="2" t="n">
        <v>0.709722222222222</v>
      </c>
      <c r="I14" s="2" t="n">
        <v>0.710416666666667</v>
      </c>
      <c r="J14" s="2" t="n">
        <v>0.711111111111111</v>
      </c>
      <c r="K14" s="2" t="n">
        <v>0.711805555555556</v>
      </c>
      <c r="L14" s="2" t="n">
        <v>0.7125</v>
      </c>
      <c r="M14" s="2" t="n">
        <v>0.713194444444445</v>
      </c>
      <c r="N14" s="2" t="n">
        <v>0.713888888888889</v>
      </c>
      <c r="O14" s="2" t="n">
        <v>0.714583333333333</v>
      </c>
      <c r="P14" s="2" t="n">
        <v>0.715277777777778</v>
      </c>
      <c r="Q14" s="2" t="n">
        <v>0.715972222222222</v>
      </c>
      <c r="R14" s="2" t="n">
        <v>0.716666666666667</v>
      </c>
      <c r="S14" s="2" t="n">
        <v>0.717361111111111</v>
      </c>
      <c r="T14" s="2" t="n">
        <v>0.718055555555556</v>
      </c>
      <c r="U14" s="2" t="n">
        <v>0.71875</v>
      </c>
      <c r="V14" s="2" t="n">
        <v>0.719444444444444</v>
      </c>
      <c r="W14" s="2" t="n">
        <v>0.720138888888889</v>
      </c>
      <c r="X14" s="2" t="n">
        <v>0.720833333333333</v>
      </c>
      <c r="Y14" s="2" t="n">
        <v>0.721527777777778</v>
      </c>
      <c r="Z14" s="2" t="n">
        <v>0.722222222222222</v>
      </c>
      <c r="AA14" s="2" t="n">
        <v>0.722916666666667</v>
      </c>
      <c r="AB14" s="2" t="n">
        <v>0.723611111111111</v>
      </c>
      <c r="AC14" s="2" t="n">
        <v>0.724305555555556</v>
      </c>
      <c r="AD14" s="2" t="n">
        <v>0.725</v>
      </c>
      <c r="AE14" s="2" t="n">
        <v>0.725694444444445</v>
      </c>
      <c r="AF14" s="2" t="n">
        <v>0.726388888888889</v>
      </c>
      <c r="AG14" s="2" t="n">
        <v>0.727083333333333</v>
      </c>
      <c r="AH14" s="2" t="n">
        <v>0.727777777777778</v>
      </c>
      <c r="AI14" s="2" t="n">
        <v>0.728472222222222</v>
      </c>
      <c r="AJ14" s="2" t="n">
        <v>0.729166666666667</v>
      </c>
      <c r="AK14" s="2" t="n">
        <v>0.729861111111111</v>
      </c>
      <c r="AL14" s="2" t="n">
        <v>0.730555555555556</v>
      </c>
      <c r="AM14" s="2" t="n">
        <v>0.73125</v>
      </c>
      <c r="AN14" s="2" t="n">
        <v>0.731944444444444</v>
      </c>
      <c r="AO14" s="2" t="n">
        <v>0.732638888888889</v>
      </c>
      <c r="AP14" s="2" t="n">
        <v>0.733333333333333</v>
      </c>
      <c r="AQ14" s="2" t="n">
        <v>0.734027777777778</v>
      </c>
      <c r="AR14" s="2" t="n">
        <v>0.734722222222222</v>
      </c>
      <c r="AS14" s="2" t="n">
        <v>0.735416666666667</v>
      </c>
      <c r="AT14" s="2" t="n">
        <v>0.736111111111111</v>
      </c>
      <c r="AU14" s="2" t="n">
        <v>0.736805555555556</v>
      </c>
      <c r="AV14" s="2" t="n">
        <v>0.7375</v>
      </c>
      <c r="AW14" s="2" t="n">
        <v>0.738194444444444</v>
      </c>
      <c r="AX14" s="2" t="n">
        <v>0.738888888888889</v>
      </c>
      <c r="AY14" s="2" t="n">
        <v>0.739583333333333</v>
      </c>
      <c r="AZ14" s="2" t="n">
        <v>0.740277777777778</v>
      </c>
      <c r="BA14" s="2" t="n">
        <v>0.740972222222222</v>
      </c>
      <c r="BB14" s="2" t="n">
        <v>0.741666666666667</v>
      </c>
      <c r="BC14" s="2" t="n">
        <v>0.742361111111111</v>
      </c>
      <c r="BD14" s="2" t="n">
        <v>0.743055555555556</v>
      </c>
      <c r="BE14" s="2" t="n">
        <v>0.74375</v>
      </c>
      <c r="BF14" s="2" t="n">
        <v>0.744444444444445</v>
      </c>
      <c r="BG14" s="2" t="n">
        <v>0.745138888888889</v>
      </c>
      <c r="BH14" s="2" t="n">
        <v>0.745833333333333</v>
      </c>
      <c r="BI14" s="2" t="n">
        <v>0.746527777777778</v>
      </c>
      <c r="BJ14" s="2" t="n">
        <v>0.747222222222222</v>
      </c>
      <c r="BK14" s="2" t="n">
        <v>0.747916666666667</v>
      </c>
      <c r="BL14" s="2" t="n">
        <v>0.748611111111111</v>
      </c>
      <c r="BM14" s="2" t="n">
        <v>0.749305555555556</v>
      </c>
    </row>
    <row r="15" customFormat="false" ht="23.25" hidden="false" customHeight="false" outlineLevel="0" collapsed="false">
      <c r="A15" s="10" t="n">
        <v>4</v>
      </c>
      <c r="B15" s="10"/>
      <c r="C15" s="10"/>
      <c r="F15" s="2" t="n">
        <v>0.75</v>
      </c>
      <c r="G15" s="2" t="n">
        <v>0.750694444444444</v>
      </c>
      <c r="H15" s="2" t="n">
        <v>0.751388888888889</v>
      </c>
      <c r="I15" s="2" t="n">
        <v>0.752083333333333</v>
      </c>
      <c r="J15" s="2" t="n">
        <v>0.752777777777778</v>
      </c>
      <c r="K15" s="2" t="n">
        <v>0.753472222222222</v>
      </c>
      <c r="L15" s="2" t="n">
        <v>0.754166666666667</v>
      </c>
      <c r="M15" s="2" t="n">
        <v>0.754861111111111</v>
      </c>
      <c r="N15" s="2" t="n">
        <v>0.755555555555556</v>
      </c>
      <c r="O15" s="2" t="n">
        <v>0.75625</v>
      </c>
      <c r="P15" s="2" t="n">
        <v>0.756944444444445</v>
      </c>
      <c r="Q15" s="2" t="n">
        <v>0.757638888888889</v>
      </c>
      <c r="R15" s="2" t="n">
        <v>0.758333333333333</v>
      </c>
      <c r="S15" s="2" t="n">
        <v>0.759027777777778</v>
      </c>
      <c r="T15" s="2" t="n">
        <v>0.759722222222222</v>
      </c>
      <c r="U15" s="2" t="n">
        <v>0.760416666666667</v>
      </c>
      <c r="V15" s="2" t="n">
        <v>0.761111111111111</v>
      </c>
      <c r="W15" s="2" t="n">
        <v>0.761805555555556</v>
      </c>
      <c r="X15" s="2" t="n">
        <v>0.7625</v>
      </c>
      <c r="Y15" s="2" t="n">
        <v>0.763194444444444</v>
      </c>
      <c r="Z15" s="2" t="n">
        <v>0.763888888888889</v>
      </c>
      <c r="AA15" s="2" t="n">
        <v>0.764583333333333</v>
      </c>
      <c r="AB15" s="2" t="n">
        <v>0.765277777777778</v>
      </c>
      <c r="AC15" s="2" t="n">
        <v>0.765972222222222</v>
      </c>
      <c r="AD15" s="2" t="n">
        <v>0.766666666666667</v>
      </c>
      <c r="AE15" s="2" t="n">
        <v>0.767361111111111</v>
      </c>
      <c r="AF15" s="2" t="n">
        <v>0.768055555555556</v>
      </c>
      <c r="AG15" s="2" t="n">
        <v>0.76875</v>
      </c>
      <c r="AH15" s="2" t="n">
        <v>0.769444444444444</v>
      </c>
      <c r="AI15" s="2" t="n">
        <v>0.770138888888889</v>
      </c>
      <c r="AJ15" s="2" t="n">
        <v>0.770833333333333</v>
      </c>
      <c r="AK15" s="2" t="n">
        <v>0.771527777777778</v>
      </c>
      <c r="AL15" s="2" t="n">
        <v>0.772222222222222</v>
      </c>
      <c r="AM15" s="2" t="n">
        <v>0.772916666666667</v>
      </c>
      <c r="AN15" s="2" t="n">
        <v>0.773611111111111</v>
      </c>
      <c r="AO15" s="2" t="n">
        <v>0.774305555555556</v>
      </c>
      <c r="AP15" s="2" t="n">
        <v>0.775</v>
      </c>
      <c r="AQ15" s="2" t="n">
        <v>0.775694444444445</v>
      </c>
      <c r="AR15" s="2" t="n">
        <v>0.776388888888889</v>
      </c>
      <c r="AS15" s="2" t="n">
        <v>0.777083333333333</v>
      </c>
      <c r="AT15" s="2" t="n">
        <v>0.777777777777778</v>
      </c>
      <c r="AU15" s="2" t="n">
        <v>0.778472222222222</v>
      </c>
      <c r="AV15" s="2" t="n">
        <v>0.779166666666667</v>
      </c>
      <c r="AW15" s="2" t="n">
        <v>0.779861111111111</v>
      </c>
      <c r="AX15" s="2" t="n">
        <v>0.780555555555556</v>
      </c>
      <c r="AY15" s="2" t="n">
        <v>0.78125</v>
      </c>
      <c r="AZ15" s="2" t="n">
        <v>0.781944444444444</v>
      </c>
      <c r="BA15" s="2" t="n">
        <v>0.782638888888889</v>
      </c>
      <c r="BB15" s="2" t="n">
        <v>0.783333333333333</v>
      </c>
      <c r="BC15" s="2" t="n">
        <v>0.784027777777778</v>
      </c>
      <c r="BD15" s="2" t="n">
        <v>0.784722222222222</v>
      </c>
      <c r="BE15" s="2" t="n">
        <v>0.785416666666667</v>
      </c>
      <c r="BF15" s="2" t="n">
        <v>0.786111111111111</v>
      </c>
      <c r="BG15" s="2" t="n">
        <v>0.786805555555556</v>
      </c>
      <c r="BH15" s="2" t="n">
        <v>0.7875</v>
      </c>
      <c r="BI15" s="2" t="n">
        <v>0.788194444444445</v>
      </c>
      <c r="BJ15" s="2" t="n">
        <v>0.788888888888889</v>
      </c>
      <c r="BK15" s="2" t="n">
        <v>0.789583333333333</v>
      </c>
      <c r="BL15" s="2" t="n">
        <v>0.790277777777778</v>
      </c>
      <c r="BM15" s="2" t="n">
        <v>0.790972222222222</v>
      </c>
    </row>
    <row r="16" customFormat="false" ht="23.25" hidden="false" customHeight="false" outlineLevel="0" collapsed="false">
      <c r="A16" s="12" t="n">
        <v>1</v>
      </c>
      <c r="B16" s="12"/>
      <c r="C16" s="12"/>
      <c r="F16" s="2" t="n">
        <v>0.791666666666667</v>
      </c>
      <c r="G16" s="2" t="n">
        <v>0.792361111111111</v>
      </c>
      <c r="H16" s="2" t="n">
        <v>0.793055555555556</v>
      </c>
      <c r="I16" s="2" t="n">
        <v>0.79375</v>
      </c>
      <c r="J16" s="2" t="n">
        <v>0.794444444444444</v>
      </c>
      <c r="K16" s="2" t="n">
        <v>0.795138888888889</v>
      </c>
      <c r="L16" s="2" t="n">
        <v>0.795833333333333</v>
      </c>
      <c r="M16" s="2" t="n">
        <v>0.796527777777778</v>
      </c>
      <c r="N16" s="2" t="n">
        <v>0.797222222222222</v>
      </c>
      <c r="O16" s="2" t="n">
        <v>0.797916666666667</v>
      </c>
      <c r="P16" s="2" t="n">
        <v>0.798611111111111</v>
      </c>
      <c r="Q16" s="2" t="n">
        <v>0.799305555555556</v>
      </c>
      <c r="R16" s="2" t="n">
        <v>0.8</v>
      </c>
      <c r="S16" s="2" t="n">
        <v>0.800694444444444</v>
      </c>
      <c r="T16" s="2" t="n">
        <v>0.801388888888889</v>
      </c>
      <c r="U16" s="2" t="n">
        <v>0.802083333333333</v>
      </c>
      <c r="V16" s="2" t="n">
        <v>0.802777777777778</v>
      </c>
      <c r="W16" s="2" t="n">
        <v>0.803472222222222</v>
      </c>
      <c r="X16" s="2" t="n">
        <v>0.804166666666667</v>
      </c>
      <c r="Y16" s="2" t="n">
        <v>0.804861111111111</v>
      </c>
      <c r="Z16" s="2" t="n">
        <v>0.805555555555556</v>
      </c>
      <c r="AA16" s="2" t="n">
        <v>0.80625</v>
      </c>
      <c r="AB16" s="2" t="n">
        <v>0.806944444444445</v>
      </c>
      <c r="AC16" s="2" t="n">
        <v>0.807638888888889</v>
      </c>
      <c r="AD16" s="2" t="n">
        <v>0.808333333333333</v>
      </c>
      <c r="AE16" s="2" t="n">
        <v>0.809027777777778</v>
      </c>
      <c r="AF16" s="2" t="n">
        <v>0.809722222222222</v>
      </c>
      <c r="AG16" s="2" t="n">
        <v>0.810416666666667</v>
      </c>
      <c r="AH16" s="2" t="n">
        <v>0.811111111111111</v>
      </c>
      <c r="AI16" s="2" t="n">
        <v>0.811805555555556</v>
      </c>
      <c r="AJ16" s="2" t="n">
        <v>0.8125</v>
      </c>
      <c r="AK16" s="2" t="n">
        <v>0.813194444444444</v>
      </c>
      <c r="AL16" s="2" t="n">
        <v>0.813888888888889</v>
      </c>
      <c r="AM16" s="2" t="n">
        <v>0.814583333333333</v>
      </c>
      <c r="AN16" s="2" t="n">
        <v>0.815277777777778</v>
      </c>
      <c r="AO16" s="2" t="n">
        <v>0.815972222222222</v>
      </c>
      <c r="AP16" s="2" t="n">
        <v>0.816666666666667</v>
      </c>
      <c r="AQ16" s="2" t="n">
        <v>0.817361111111111</v>
      </c>
      <c r="AR16" s="2" t="n">
        <v>0.818055555555556</v>
      </c>
      <c r="AS16" s="2" t="n">
        <v>0.81875</v>
      </c>
      <c r="AT16" s="2" t="n">
        <v>0.819444444444445</v>
      </c>
      <c r="AU16" s="2" t="n">
        <v>0.820138888888889</v>
      </c>
      <c r="AV16" s="2" t="n">
        <v>0.820833333333333</v>
      </c>
      <c r="AW16" s="2" t="n">
        <v>0.821527777777778</v>
      </c>
      <c r="AX16" s="2" t="n">
        <v>0.822222222222222</v>
      </c>
      <c r="AY16" s="2" t="n">
        <v>0.822916666666667</v>
      </c>
      <c r="AZ16" s="2" t="n">
        <v>0.823611111111111</v>
      </c>
      <c r="BA16" s="2" t="n">
        <v>0.824305555555556</v>
      </c>
      <c r="BB16" s="2" t="n">
        <v>0.825</v>
      </c>
      <c r="BC16" s="2" t="n">
        <v>0.825694444444444</v>
      </c>
      <c r="BD16" s="2" t="n">
        <v>0.826388888888889</v>
      </c>
      <c r="BE16" s="2" t="n">
        <v>0.827083333333333</v>
      </c>
      <c r="BF16" s="2" t="n">
        <v>0.827777777777778</v>
      </c>
      <c r="BG16" s="2" t="n">
        <v>0.828472222222222</v>
      </c>
      <c r="BH16" s="2" t="n">
        <v>0.829166666666667</v>
      </c>
      <c r="BI16" s="2" t="n">
        <v>0.829861111111111</v>
      </c>
      <c r="BJ16" s="2" t="n">
        <v>0.830555555555556</v>
      </c>
      <c r="BK16" s="2" t="n">
        <v>0.83125</v>
      </c>
      <c r="BL16" s="2" t="n">
        <v>0.831944444444444</v>
      </c>
      <c r="BM16" s="2" t="n">
        <v>0.832638888888889</v>
      </c>
    </row>
    <row r="17" customFormat="false" ht="23.25" hidden="false" customHeight="false" outlineLevel="0" collapsed="false">
      <c r="A17" s="12" t="n">
        <v>2</v>
      </c>
      <c r="B17" s="13" t="n">
        <v>0.8375</v>
      </c>
      <c r="C17" s="13" t="n">
        <v>0.890277777777778</v>
      </c>
      <c r="F17" s="2" t="n">
        <v>0.833333333333333</v>
      </c>
      <c r="G17" s="2" t="n">
        <v>0.834027777777778</v>
      </c>
      <c r="H17" s="2" t="n">
        <v>0.834722222222222</v>
      </c>
      <c r="I17" s="2" t="n">
        <v>0.835416666666667</v>
      </c>
      <c r="J17" s="2" t="n">
        <v>0.836111111111111</v>
      </c>
      <c r="K17" s="2" t="n">
        <v>0.836805555555556</v>
      </c>
      <c r="L17" s="2" t="n">
        <v>0.8375</v>
      </c>
      <c r="M17" s="2" t="n">
        <v>0.838194444444445</v>
      </c>
      <c r="N17" s="2" t="n">
        <v>0.838888888888889</v>
      </c>
      <c r="O17" s="2" t="n">
        <v>0.839583333333333</v>
      </c>
      <c r="P17" s="2" t="n">
        <v>0.840277777777778</v>
      </c>
      <c r="Q17" s="2" t="n">
        <v>0.840972222222222</v>
      </c>
      <c r="R17" s="2" t="n">
        <v>0.841666666666667</v>
      </c>
      <c r="S17" s="2" t="n">
        <v>0.842361111111111</v>
      </c>
      <c r="T17" s="2" t="n">
        <v>0.843055555555556</v>
      </c>
      <c r="U17" s="2" t="n">
        <v>0.84375</v>
      </c>
      <c r="V17" s="2" t="n">
        <v>0.844444444444444</v>
      </c>
      <c r="W17" s="2" t="n">
        <v>0.845138888888889</v>
      </c>
      <c r="X17" s="2" t="n">
        <v>0.845833333333333</v>
      </c>
      <c r="Y17" s="2" t="n">
        <v>0.846527777777778</v>
      </c>
      <c r="Z17" s="2" t="n">
        <v>0.847222222222222</v>
      </c>
      <c r="AA17" s="2" t="n">
        <v>0.847916666666667</v>
      </c>
      <c r="AB17" s="2" t="n">
        <v>0.848611111111111</v>
      </c>
      <c r="AC17" s="2" t="n">
        <v>0.849305555555556</v>
      </c>
      <c r="AD17" s="2" t="n">
        <v>0.85</v>
      </c>
      <c r="AE17" s="2" t="n">
        <v>0.850694444444445</v>
      </c>
      <c r="AF17" s="2" t="n">
        <v>0.851388888888889</v>
      </c>
      <c r="AG17" s="2" t="n">
        <v>0.852083333333333</v>
      </c>
      <c r="AH17" s="2" t="n">
        <v>0.852777777777778</v>
      </c>
      <c r="AI17" s="2" t="n">
        <v>0.853472222222222</v>
      </c>
      <c r="AJ17" s="2" t="n">
        <v>0.854166666666667</v>
      </c>
      <c r="AK17" s="2" t="n">
        <v>0.854861111111111</v>
      </c>
      <c r="AL17" s="2" t="n">
        <v>0.855555555555556</v>
      </c>
      <c r="AM17" s="2" t="n">
        <v>0.85625</v>
      </c>
      <c r="AN17" s="2" t="n">
        <v>0.856944444444444</v>
      </c>
      <c r="AO17" s="2" t="n">
        <v>0.857638888888889</v>
      </c>
      <c r="AP17" s="2" t="n">
        <v>0.858333333333333</v>
      </c>
      <c r="AQ17" s="2" t="n">
        <v>0.859027777777778</v>
      </c>
      <c r="AR17" s="2" t="n">
        <v>0.859722222222222</v>
      </c>
      <c r="AS17" s="2" t="n">
        <v>0.860416666666667</v>
      </c>
      <c r="AT17" s="2" t="n">
        <v>0.861111111111111</v>
      </c>
      <c r="AU17" s="2" t="n">
        <v>0.861805555555556</v>
      </c>
      <c r="AV17" s="2" t="n">
        <v>0.8625</v>
      </c>
      <c r="AW17" s="2" t="n">
        <v>0.863194444444444</v>
      </c>
      <c r="AX17" s="2" t="n">
        <v>0.863888888888889</v>
      </c>
      <c r="AY17" s="2" t="n">
        <v>0.864583333333333</v>
      </c>
      <c r="AZ17" s="2" t="n">
        <v>0.865277777777778</v>
      </c>
      <c r="BA17" s="2" t="n">
        <v>0.865972222222222</v>
      </c>
      <c r="BB17" s="2" t="n">
        <v>0.866666666666667</v>
      </c>
      <c r="BC17" s="2" t="n">
        <v>0.867361111111111</v>
      </c>
      <c r="BD17" s="2" t="n">
        <v>0.868055555555556</v>
      </c>
      <c r="BE17" s="2" t="n">
        <v>0.86875</v>
      </c>
      <c r="BF17" s="2" t="n">
        <v>0.869444444444445</v>
      </c>
      <c r="BG17" s="2" t="n">
        <v>0.870138888888889</v>
      </c>
      <c r="BH17" s="2" t="n">
        <v>0.870833333333333</v>
      </c>
      <c r="BI17" s="2" t="n">
        <v>0.871527777777778</v>
      </c>
      <c r="BJ17" s="2" t="n">
        <v>0.872222222222222</v>
      </c>
      <c r="BK17" s="2" t="n">
        <v>0.872916666666667</v>
      </c>
      <c r="BL17" s="2" t="n">
        <v>0.873611111111111</v>
      </c>
      <c r="BM17" s="2" t="n">
        <v>0.874305555555556</v>
      </c>
    </row>
    <row r="18" customFormat="false" ht="23.25" hidden="false" customHeight="false" outlineLevel="0" collapsed="false">
      <c r="A18" s="12" t="n">
        <v>3</v>
      </c>
      <c r="B18" s="12"/>
      <c r="C18" s="12"/>
      <c r="F18" s="2" t="n">
        <v>0.875</v>
      </c>
      <c r="G18" s="2" t="n">
        <v>0.875694444444444</v>
      </c>
      <c r="H18" s="2" t="n">
        <v>0.876388888888889</v>
      </c>
      <c r="I18" s="2" t="n">
        <v>0.877083333333333</v>
      </c>
      <c r="J18" s="2" t="n">
        <v>0.877777777777778</v>
      </c>
      <c r="K18" s="2" t="n">
        <v>0.878472222222222</v>
      </c>
      <c r="L18" s="2" t="n">
        <v>0.879166666666667</v>
      </c>
      <c r="M18" s="2" t="n">
        <v>0.879861111111111</v>
      </c>
      <c r="N18" s="2" t="n">
        <v>0.880555555555556</v>
      </c>
      <c r="O18" s="2" t="n">
        <v>0.88125</v>
      </c>
      <c r="P18" s="2" t="n">
        <v>0.881944444444445</v>
      </c>
      <c r="Q18" s="2" t="n">
        <v>0.882638888888889</v>
      </c>
      <c r="R18" s="2" t="n">
        <v>0.883333333333333</v>
      </c>
      <c r="S18" s="2" t="n">
        <v>0.884027777777778</v>
      </c>
      <c r="T18" s="2" t="n">
        <v>0.884722222222222</v>
      </c>
      <c r="U18" s="2" t="n">
        <v>0.885416666666667</v>
      </c>
      <c r="V18" s="2" t="n">
        <v>0.886111111111111</v>
      </c>
      <c r="W18" s="2" t="n">
        <v>0.886805555555556</v>
      </c>
      <c r="X18" s="2" t="n">
        <v>0.8875</v>
      </c>
      <c r="Y18" s="2" t="n">
        <v>0.888194444444444</v>
      </c>
      <c r="Z18" s="2" t="n">
        <v>0.888888888888889</v>
      </c>
      <c r="AA18" s="2" t="n">
        <v>0.889583333333333</v>
      </c>
      <c r="AB18" s="2" t="n">
        <v>0.890277777777778</v>
      </c>
      <c r="AC18" s="2" t="n">
        <v>0.890972222222222</v>
      </c>
      <c r="AD18" s="2" t="n">
        <v>0.891666666666667</v>
      </c>
      <c r="AE18" s="2" t="n">
        <v>0.892361111111111</v>
      </c>
      <c r="AF18" s="2" t="n">
        <v>0.893055555555556</v>
      </c>
      <c r="AG18" s="2" t="n">
        <v>0.89375</v>
      </c>
      <c r="AH18" s="2" t="n">
        <v>0.894444444444444</v>
      </c>
      <c r="AI18" s="2" t="n">
        <v>0.895138888888889</v>
      </c>
      <c r="AJ18" s="2" t="n">
        <v>0.895833333333333</v>
      </c>
      <c r="AK18" s="2" t="n">
        <v>0.896527777777778</v>
      </c>
      <c r="AL18" s="2" t="n">
        <v>0.897222222222222</v>
      </c>
      <c r="AM18" s="2" t="n">
        <v>0.897916666666667</v>
      </c>
      <c r="AN18" s="2" t="n">
        <v>0.898611111111111</v>
      </c>
      <c r="AO18" s="2" t="n">
        <v>0.899305555555556</v>
      </c>
      <c r="AP18" s="2" t="n">
        <v>0.9</v>
      </c>
      <c r="AQ18" s="2" t="n">
        <v>0.900694444444445</v>
      </c>
      <c r="AR18" s="2" t="n">
        <v>0.901388888888889</v>
      </c>
      <c r="AS18" s="2" t="n">
        <v>0.902083333333333</v>
      </c>
      <c r="AT18" s="2" t="n">
        <v>0.902777777777778</v>
      </c>
      <c r="AU18" s="2" t="n">
        <v>0.903472222222222</v>
      </c>
      <c r="AV18" s="2" t="n">
        <v>0.904166666666667</v>
      </c>
      <c r="AW18" s="2" t="n">
        <v>0.904861111111111</v>
      </c>
      <c r="AX18" s="2" t="n">
        <v>0.905555555555556</v>
      </c>
      <c r="AY18" s="2" t="n">
        <v>0.90625</v>
      </c>
      <c r="AZ18" s="2" t="n">
        <v>0.906944444444444</v>
      </c>
      <c r="BA18" s="2" t="n">
        <v>0.907638888888889</v>
      </c>
      <c r="BB18" s="2" t="n">
        <v>0.908333333333333</v>
      </c>
      <c r="BC18" s="2" t="n">
        <v>0.909027777777778</v>
      </c>
      <c r="BD18" s="2" t="n">
        <v>0.909722222222222</v>
      </c>
      <c r="BE18" s="2" t="n">
        <v>0.910416666666667</v>
      </c>
      <c r="BF18" s="2" t="n">
        <v>0.911111111111111</v>
      </c>
      <c r="BG18" s="2" t="n">
        <v>0.911805555555556</v>
      </c>
      <c r="BH18" s="2" t="n">
        <v>0.9125</v>
      </c>
      <c r="BI18" s="2" t="n">
        <v>0.913194444444445</v>
      </c>
      <c r="BJ18" s="2" t="n">
        <v>0.913888888888889</v>
      </c>
      <c r="BK18" s="2" t="n">
        <v>0.914583333333333</v>
      </c>
      <c r="BL18" s="2" t="n">
        <v>0.915277777777778</v>
      </c>
      <c r="BM18" s="2" t="n">
        <v>0.915972222222222</v>
      </c>
    </row>
    <row r="19" customFormat="false" ht="23.25" hidden="false" customHeight="false" outlineLevel="0" collapsed="false">
      <c r="A19" s="12" t="n">
        <v>4</v>
      </c>
      <c r="B19" s="12"/>
      <c r="C19" s="12"/>
      <c r="F19" s="2" t="n">
        <v>0.916666666666667</v>
      </c>
      <c r="G19" s="2" t="n">
        <v>0.917361111111111</v>
      </c>
      <c r="H19" s="2" t="n">
        <v>0.918055555555556</v>
      </c>
      <c r="I19" s="2" t="n">
        <v>0.91875</v>
      </c>
      <c r="J19" s="2" t="n">
        <v>0.919444444444444</v>
      </c>
      <c r="K19" s="2" t="n">
        <v>0.920138888888889</v>
      </c>
      <c r="L19" s="2" t="n">
        <v>0.920833333333333</v>
      </c>
      <c r="M19" s="2" t="n">
        <v>0.921527777777778</v>
      </c>
      <c r="N19" s="2" t="n">
        <v>0.922222222222222</v>
      </c>
      <c r="O19" s="2" t="n">
        <v>0.922916666666667</v>
      </c>
      <c r="P19" s="2" t="n">
        <v>0.923611111111111</v>
      </c>
      <c r="Q19" s="2" t="n">
        <v>0.924305555555556</v>
      </c>
      <c r="R19" s="2" t="n">
        <v>0.925</v>
      </c>
      <c r="S19" s="2" t="n">
        <v>0.925694444444444</v>
      </c>
      <c r="T19" s="2" t="n">
        <v>0.926388888888889</v>
      </c>
      <c r="U19" s="2" t="n">
        <v>0.927083333333333</v>
      </c>
      <c r="V19" s="2" t="n">
        <v>0.927777777777778</v>
      </c>
      <c r="W19" s="2" t="n">
        <v>0.928472222222222</v>
      </c>
      <c r="X19" s="2" t="n">
        <v>0.929166666666667</v>
      </c>
      <c r="Y19" s="2" t="n">
        <v>0.929861111111111</v>
      </c>
      <c r="Z19" s="2" t="n">
        <v>0.930555555555556</v>
      </c>
      <c r="AA19" s="2" t="n">
        <v>0.93125</v>
      </c>
      <c r="AB19" s="2" t="n">
        <v>0.931944444444445</v>
      </c>
      <c r="AC19" s="2" t="n">
        <v>0.932638888888889</v>
      </c>
      <c r="AD19" s="2" t="n">
        <v>0.933333333333333</v>
      </c>
      <c r="AE19" s="2" t="n">
        <v>0.934027777777778</v>
      </c>
      <c r="AF19" s="2" t="n">
        <v>0.934722222222222</v>
      </c>
      <c r="AG19" s="2" t="n">
        <v>0.935416666666667</v>
      </c>
      <c r="AH19" s="2" t="n">
        <v>0.936111111111111</v>
      </c>
      <c r="AI19" s="2" t="n">
        <v>0.936805555555556</v>
      </c>
      <c r="AJ19" s="2" t="n">
        <v>0.9375</v>
      </c>
      <c r="AK19" s="2" t="n">
        <v>0.938194444444444</v>
      </c>
      <c r="AL19" s="2" t="n">
        <v>0.938888888888889</v>
      </c>
      <c r="AM19" s="2" t="n">
        <v>0.939583333333333</v>
      </c>
      <c r="AN19" s="2" t="n">
        <v>0.940277777777778</v>
      </c>
      <c r="AO19" s="2" t="n">
        <v>0.940972222222222</v>
      </c>
      <c r="AP19" s="2" t="n">
        <v>0.941666666666667</v>
      </c>
      <c r="AQ19" s="2" t="n">
        <v>0.942361111111111</v>
      </c>
      <c r="AR19" s="2" t="n">
        <v>0.943055555555556</v>
      </c>
      <c r="AS19" s="2" t="n">
        <v>0.94375</v>
      </c>
      <c r="AT19" s="2" t="n">
        <v>0.944444444444445</v>
      </c>
      <c r="AU19" s="2" t="n">
        <v>0.945138888888889</v>
      </c>
      <c r="AV19" s="2" t="n">
        <v>0.945833333333333</v>
      </c>
      <c r="AW19" s="2" t="n">
        <v>0.946527777777778</v>
      </c>
      <c r="AX19" s="2" t="n">
        <v>0.947222222222222</v>
      </c>
      <c r="AY19" s="2" t="n">
        <v>0.947916666666667</v>
      </c>
      <c r="AZ19" s="2" t="n">
        <v>0.948611111111111</v>
      </c>
      <c r="BA19" s="2" t="n">
        <v>0.949305555555556</v>
      </c>
      <c r="BB19" s="2" t="n">
        <v>0.95</v>
      </c>
      <c r="BC19" s="2" t="n">
        <v>0.950694444444444</v>
      </c>
      <c r="BD19" s="2" t="n">
        <v>0.951388888888889</v>
      </c>
      <c r="BE19" s="2" t="n">
        <v>0.952083333333333</v>
      </c>
      <c r="BF19" s="2" t="n">
        <v>0.952777777777778</v>
      </c>
      <c r="BG19" s="2" t="n">
        <v>0.953472222222222</v>
      </c>
      <c r="BH19" s="2" t="n">
        <v>0.954166666666667</v>
      </c>
      <c r="BI19" s="2" t="n">
        <v>0.954861111111111</v>
      </c>
      <c r="BJ19" s="2" t="n">
        <v>0.955555555555556</v>
      </c>
      <c r="BK19" s="2" t="n">
        <v>0.95625</v>
      </c>
      <c r="BL19" s="2" t="n">
        <v>0.956944444444444</v>
      </c>
      <c r="BM19" s="2" t="n">
        <v>0.957638888888889</v>
      </c>
    </row>
    <row r="20" customFormat="false" ht="23.25" hidden="false" customHeight="false" outlineLevel="0" collapsed="false">
      <c r="A20" s="14" t="n">
        <v>1</v>
      </c>
      <c r="B20" s="14"/>
      <c r="C20" s="14"/>
      <c r="F20" s="2" t="n">
        <v>0.958333333333333</v>
      </c>
      <c r="G20" s="2" t="n">
        <v>0.959027777777778</v>
      </c>
      <c r="H20" s="2" t="n">
        <v>0.959722222222222</v>
      </c>
      <c r="I20" s="2" t="n">
        <v>0.960416666666667</v>
      </c>
      <c r="J20" s="2" t="n">
        <v>0.961111111111111</v>
      </c>
      <c r="K20" s="2" t="n">
        <v>0.961805555555556</v>
      </c>
      <c r="L20" s="2" t="n">
        <v>0.9625</v>
      </c>
      <c r="M20" s="2" t="n">
        <v>0.963194444444445</v>
      </c>
      <c r="N20" s="2" t="n">
        <v>0.963888888888889</v>
      </c>
      <c r="O20" s="2" t="n">
        <v>0.964583333333333</v>
      </c>
      <c r="P20" s="2" t="n">
        <v>0.965277777777778</v>
      </c>
      <c r="Q20" s="2" t="n">
        <v>0.965972222222222</v>
      </c>
      <c r="R20" s="2" t="n">
        <v>0.966666666666667</v>
      </c>
      <c r="S20" s="2" t="n">
        <v>0.967361111111111</v>
      </c>
      <c r="T20" s="2" t="n">
        <v>0.968055555555556</v>
      </c>
      <c r="U20" s="2" t="n">
        <v>0.96875</v>
      </c>
      <c r="V20" s="2" t="n">
        <v>0.969444444444444</v>
      </c>
      <c r="W20" s="2" t="n">
        <v>0.970138888888889</v>
      </c>
      <c r="X20" s="2" t="n">
        <v>0.970833333333333</v>
      </c>
      <c r="Y20" s="2" t="n">
        <v>0.971527777777778</v>
      </c>
      <c r="Z20" s="2" t="n">
        <v>0.972222222222222</v>
      </c>
      <c r="AA20" s="2" t="n">
        <v>0.972916666666667</v>
      </c>
      <c r="AB20" s="2" t="n">
        <v>0.973611111111111</v>
      </c>
      <c r="AC20" s="2" t="n">
        <v>0.974305555555556</v>
      </c>
      <c r="AD20" s="2" t="n">
        <v>0.975</v>
      </c>
      <c r="AE20" s="2" t="n">
        <v>0.975694444444445</v>
      </c>
      <c r="AF20" s="2" t="n">
        <v>0.976388888888889</v>
      </c>
      <c r="AG20" s="2" t="n">
        <v>0.977083333333333</v>
      </c>
      <c r="AH20" s="2" t="n">
        <v>0.977777777777778</v>
      </c>
      <c r="AI20" s="2" t="n">
        <v>0.978472222222222</v>
      </c>
      <c r="AJ20" s="2" t="n">
        <v>0.979166666666667</v>
      </c>
      <c r="AK20" s="2" t="n">
        <v>0.979861111111111</v>
      </c>
      <c r="AL20" s="2" t="n">
        <v>0.980555555555556</v>
      </c>
      <c r="AM20" s="2" t="n">
        <v>0.98125</v>
      </c>
      <c r="AN20" s="2" t="n">
        <v>0.981944444444444</v>
      </c>
      <c r="AO20" s="2" t="n">
        <v>0.982638888888889</v>
      </c>
      <c r="AP20" s="2" t="n">
        <v>0.983333333333333</v>
      </c>
      <c r="AQ20" s="2" t="n">
        <v>0.984027777777778</v>
      </c>
      <c r="AR20" s="2" t="n">
        <v>0.984722222222222</v>
      </c>
      <c r="AS20" s="2" t="n">
        <v>0.985416666666667</v>
      </c>
      <c r="AT20" s="2" t="n">
        <v>0.986111111111111</v>
      </c>
      <c r="AU20" s="2" t="n">
        <v>0.986805555555556</v>
      </c>
      <c r="AV20" s="2" t="n">
        <v>0.9875</v>
      </c>
      <c r="AW20" s="2" t="n">
        <v>0.988194444444444</v>
      </c>
      <c r="AX20" s="2" t="n">
        <v>0.988888888888889</v>
      </c>
      <c r="AY20" s="2" t="n">
        <v>0.989583333333333</v>
      </c>
      <c r="AZ20" s="2" t="n">
        <v>0.990277777777778</v>
      </c>
      <c r="BA20" s="2" t="n">
        <v>0.990972222222222</v>
      </c>
      <c r="BB20" s="2" t="n">
        <v>0.991666666666667</v>
      </c>
      <c r="BC20" s="2" t="n">
        <v>0.992361111111111</v>
      </c>
      <c r="BD20" s="2" t="n">
        <v>0.993055555555556</v>
      </c>
      <c r="BE20" s="2" t="n">
        <v>0.99375</v>
      </c>
      <c r="BF20" s="2" t="n">
        <v>0.994444444444445</v>
      </c>
      <c r="BG20" s="2" t="n">
        <v>0.995138888888889</v>
      </c>
      <c r="BH20" s="2" t="n">
        <v>0.995833333333333</v>
      </c>
      <c r="BI20" s="2" t="n">
        <v>0.996527777777778</v>
      </c>
      <c r="BJ20" s="2" t="n">
        <v>0.997222222222222</v>
      </c>
      <c r="BK20" s="2" t="n">
        <v>0.997916666666667</v>
      </c>
      <c r="BL20" s="2" t="n">
        <v>0.998611111111111</v>
      </c>
      <c r="BM20" s="2" t="n">
        <v>0.999305555555556</v>
      </c>
    </row>
    <row r="21" customFormat="false" ht="23.25" hidden="false" customHeight="false" outlineLevel="0" collapsed="false">
      <c r="A21" s="14" t="n">
        <v>2</v>
      </c>
      <c r="B21" s="14"/>
      <c r="C21" s="14"/>
    </row>
    <row r="22" customFormat="false" ht="23.25" hidden="false" customHeight="false" outlineLevel="0" collapsed="false">
      <c r="A22" s="14" t="n">
        <v>3</v>
      </c>
      <c r="B22" s="14"/>
      <c r="C22" s="14"/>
      <c r="J22" s="15"/>
    </row>
    <row r="23" customFormat="false" ht="23.25" hidden="false" customHeight="false" outlineLevel="0" collapsed="false">
      <c r="A23" s="14" t="n">
        <v>4</v>
      </c>
      <c r="B23" s="14"/>
      <c r="C23" s="14"/>
      <c r="F23" s="16"/>
      <c r="I23" s="16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customFormat="false" ht="23.25" hidden="false" customHeight="false" outlineLevel="0" collapsed="false">
      <c r="A24" s="17" t="n">
        <v>1</v>
      </c>
      <c r="B24" s="17"/>
      <c r="C24" s="17"/>
      <c r="F24" s="16"/>
      <c r="G24" s="16"/>
      <c r="H24" s="16"/>
      <c r="I24" s="16"/>
      <c r="J24" s="15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customFormat="false" ht="23.25" hidden="false" customHeight="false" outlineLevel="0" collapsed="false">
      <c r="A25" s="17" t="n">
        <v>2</v>
      </c>
      <c r="B25" s="18" t="n">
        <v>0.274305555555556</v>
      </c>
      <c r="C25" s="18" t="n">
        <v>0.290972222222222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customFormat="false" ht="23.25" hidden="false" customHeight="false" outlineLevel="0" collapsed="false">
      <c r="A26" s="17" t="n">
        <v>3</v>
      </c>
      <c r="B26" s="17"/>
      <c r="C26" s="17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customFormat="false" ht="23.25" hidden="false" customHeight="false" outlineLevel="0" collapsed="false">
      <c r="A27" s="17" t="n">
        <v>4</v>
      </c>
      <c r="B27" s="17"/>
      <c r="C27" s="17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23.25" hidden="false" customHeight="false" outlineLevel="0" collapsed="false">
      <c r="A28" s="19" t="n">
        <v>1</v>
      </c>
      <c r="B28" s="20"/>
      <c r="C28" s="20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customFormat="false" ht="23.25" hidden="false" customHeight="false" outlineLevel="0" collapsed="false">
      <c r="A29" s="19" t="n">
        <v>2</v>
      </c>
      <c r="B29" s="20"/>
      <c r="C29" s="20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customFormat="false" ht="23.25" hidden="false" customHeight="false" outlineLevel="0" collapsed="false">
      <c r="A30" s="19" t="n">
        <v>3</v>
      </c>
      <c r="B30" s="20"/>
      <c r="C30" s="20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customFormat="false" ht="23.25" hidden="false" customHeight="false" outlineLevel="0" collapsed="false">
      <c r="A31" s="19" t="n">
        <v>4</v>
      </c>
      <c r="B31" s="20"/>
      <c r="C31" s="20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customFormat="false" ht="23.25" hidden="false" customHeight="false" outlineLevel="0" collapsed="false">
      <c r="A32" s="21" t="n">
        <v>1</v>
      </c>
      <c r="B32" s="21"/>
      <c r="C32" s="21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customFormat="false" ht="23.25" hidden="false" customHeight="false" outlineLevel="0" collapsed="false">
      <c r="A33" s="21" t="n">
        <v>2</v>
      </c>
      <c r="B33" s="21"/>
      <c r="C33" s="21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customFormat="false" ht="23.25" hidden="false" customHeight="false" outlineLevel="0" collapsed="false">
      <c r="A34" s="21" t="n">
        <v>3</v>
      </c>
      <c r="B34" s="21"/>
      <c r="C34" s="21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customFormat="false" ht="23.25" hidden="false" customHeight="false" outlineLevel="0" collapsed="false">
      <c r="A35" s="21" t="n">
        <v>4</v>
      </c>
      <c r="B35" s="21"/>
      <c r="C35" s="21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customFormat="false" ht="23.25" hidden="false" customHeight="false" outlineLevel="0" collapsed="false">
      <c r="A36" s="4" t="n">
        <v>1</v>
      </c>
      <c r="B36" s="4"/>
      <c r="C36" s="4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customFormat="false" ht="23.25" hidden="false" customHeight="false" outlineLevel="0" collapsed="false">
      <c r="A37" s="4" t="n">
        <v>2</v>
      </c>
      <c r="B37" s="4"/>
      <c r="C37" s="4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customFormat="false" ht="23.25" hidden="false" customHeight="false" outlineLevel="0" collapsed="false">
      <c r="A38" s="4" t="n">
        <v>3</v>
      </c>
      <c r="B38" s="4"/>
      <c r="C38" s="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customFormat="false" ht="23.25" hidden="false" customHeight="false" outlineLevel="0" collapsed="false">
      <c r="A39" s="4" t="n">
        <v>4</v>
      </c>
      <c r="B39" s="4"/>
      <c r="C39" s="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customFormat="false" ht="23.25" hidden="false" customHeight="false" outlineLevel="0" collapsed="false">
      <c r="A40" s="22" t="n">
        <v>1</v>
      </c>
      <c r="B40" s="22"/>
      <c r="C40" s="22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</row>
    <row r="41" customFormat="false" ht="23.25" hidden="false" customHeight="false" outlineLevel="0" collapsed="false">
      <c r="A41" s="22" t="n">
        <v>2</v>
      </c>
      <c r="B41" s="22"/>
      <c r="C41" s="22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customFormat="false" ht="23.25" hidden="false" customHeight="false" outlineLevel="0" collapsed="false">
      <c r="A42" s="22" t="n">
        <v>3</v>
      </c>
      <c r="B42" s="22"/>
      <c r="C42" s="22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customFormat="false" ht="23.25" hidden="false" customHeight="false" outlineLevel="0" collapsed="false">
      <c r="A43" s="22" t="n">
        <v>4</v>
      </c>
      <c r="B43" s="22"/>
      <c r="C43" s="22"/>
    </row>
  </sheetData>
  <mergeCells count="1">
    <mergeCell ref="A1:C2"/>
  </mergeCells>
  <conditionalFormatting sqref="F1:BM20">
    <cfRule type="expression" priority="2" aboveAverage="0" equalAverage="0" bottom="0" percent="0" rank="0" text="" dxfId="0">
      <formula>SUM(COUNTIFS(F1,"&gt;="&amp;$B$40:$B$43,F1,"&lt;="&amp;$C$40:$C$43))&gt;0</formula>
    </cfRule>
    <cfRule type="expression" priority="3" aboveAverage="0" equalAverage="0" bottom="0" percent="0" rank="0" text="" dxfId="1">
      <formula>SUM(COUNTIFS(F1,"&gt;="&amp;$B$36:$B$39,F1,"&lt;="&amp;$C$36:$C$39))&gt;0</formula>
    </cfRule>
    <cfRule type="expression" priority="4" aboveAverage="0" equalAverage="0" bottom="0" percent="0" rank="0" text="" dxfId="2">
      <formula>SUM(COUNTIFS(F1,"&gt;="&amp;$B$32:$B$35,F1,"&lt;="&amp;$C$32:$C$35))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9.14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7" min="6" style="0" width="17.85"/>
    <col collapsed="false" customWidth="true" hidden="false" outlineLevel="0" max="9" min="9" style="0" width="12.99"/>
    <col collapsed="false" customWidth="true" hidden="false" outlineLevel="0" max="11" min="10" style="0" width="17.85"/>
  </cols>
  <sheetData>
    <row r="1" customFormat="false" ht="15" hidden="false" customHeight="false" outlineLevel="0" collapsed="false">
      <c r="A1" s="1" t="s">
        <v>0</v>
      </c>
      <c r="B1" s="1"/>
      <c r="C1" s="1"/>
      <c r="E1" s="1" t="s">
        <v>0</v>
      </c>
      <c r="F1" s="1"/>
      <c r="G1" s="1"/>
      <c r="I1" s="1" t="s">
        <v>0</v>
      </c>
      <c r="J1" s="1"/>
      <c r="K1" s="1"/>
    </row>
    <row r="2" customFormat="false" ht="15" hidden="false" customHeight="false" outlineLevel="0" collapsed="false">
      <c r="A2" s="1"/>
      <c r="B2" s="1"/>
      <c r="C2" s="1"/>
      <c r="E2" s="1"/>
      <c r="F2" s="1"/>
      <c r="G2" s="1"/>
      <c r="I2" s="1"/>
      <c r="J2" s="1"/>
      <c r="K2" s="1"/>
      <c r="M2" s="23" t="s">
        <v>4</v>
      </c>
    </row>
    <row r="3" customFormat="false" ht="23.25" hidden="false" customHeight="false" outlineLevel="0" collapsed="false">
      <c r="A3" s="3" t="s">
        <v>5</v>
      </c>
      <c r="B3" s="3" t="s">
        <v>2</v>
      </c>
      <c r="C3" s="3" t="s">
        <v>3</v>
      </c>
      <c r="E3" s="3" t="s">
        <v>5</v>
      </c>
      <c r="F3" s="3" t="s">
        <v>2</v>
      </c>
      <c r="G3" s="3" t="s">
        <v>3</v>
      </c>
      <c r="I3" s="3" t="s">
        <v>5</v>
      </c>
      <c r="J3" s="3" t="s">
        <v>2</v>
      </c>
      <c r="K3" s="3" t="s">
        <v>3</v>
      </c>
      <c r="M3" s="23" t="n">
        <f aca="false">1/24/60</f>
        <v>0.000694444444444444</v>
      </c>
    </row>
    <row r="4" customFormat="false" ht="23.25" hidden="false" customHeight="false" outlineLevel="0" collapsed="false">
      <c r="A4" s="4" t="s">
        <v>6</v>
      </c>
      <c r="B4" s="5" t="n">
        <v>0.363194444444444</v>
      </c>
      <c r="C4" s="5" t="n">
        <v>0.391666666666667</v>
      </c>
      <c r="E4" s="24" t="s">
        <v>6</v>
      </c>
      <c r="F4" s="25" t="n">
        <f aca="false">B4</f>
        <v>0.363194444444444</v>
      </c>
      <c r="G4" s="25" t="n">
        <f aca="false">C4</f>
        <v>0.391666666666667</v>
      </c>
      <c r="I4" s="24" t="s">
        <v>6</v>
      </c>
      <c r="J4" s="25"/>
      <c r="K4" s="25"/>
    </row>
    <row r="5" customFormat="false" ht="23.25" hidden="false" customHeight="false" outlineLevel="0" collapsed="false">
      <c r="A5" s="4" t="s">
        <v>6</v>
      </c>
      <c r="B5" s="5" t="n">
        <v>0.440277777777778</v>
      </c>
      <c r="C5" s="5" t="n">
        <v>0.455555555555556</v>
      </c>
      <c r="E5" s="24" t="s">
        <v>6</v>
      </c>
      <c r="F5" s="25" t="n">
        <f aca="false">B5</f>
        <v>0.440277777777778</v>
      </c>
      <c r="G5" s="25" t="n">
        <f aca="false">C5</f>
        <v>0.455555555555556</v>
      </c>
      <c r="I5" s="24" t="s">
        <v>6</v>
      </c>
      <c r="J5" s="25"/>
      <c r="K5" s="25"/>
    </row>
    <row r="6" customFormat="false" ht="23.25" hidden="false" customHeight="false" outlineLevel="0" collapsed="false">
      <c r="A6" s="4" t="s">
        <v>6</v>
      </c>
      <c r="B6" s="5" t="n">
        <v>0.700694444444444</v>
      </c>
      <c r="C6" s="5" t="n">
        <v>0.732638888888889</v>
      </c>
      <c r="E6" s="24" t="s">
        <v>6</v>
      </c>
      <c r="F6" s="25" t="n">
        <f aca="false">B6</f>
        <v>0.700694444444444</v>
      </c>
      <c r="G6" s="25" t="n">
        <f aca="false">C6</f>
        <v>0.732638888888889</v>
      </c>
      <c r="I6" s="24" t="s">
        <v>6</v>
      </c>
      <c r="J6" s="25"/>
      <c r="K6" s="25"/>
    </row>
    <row r="7" customFormat="false" ht="23.25" hidden="false" customHeight="false" outlineLevel="0" collapsed="false">
      <c r="A7" s="4"/>
      <c r="B7" s="4"/>
      <c r="C7" s="4"/>
      <c r="E7" s="24"/>
      <c r="F7" s="25" t="n">
        <f aca="false">B7</f>
        <v>0</v>
      </c>
      <c r="G7" s="25" t="n">
        <f aca="false">C7</f>
        <v>0</v>
      </c>
      <c r="I7" s="24"/>
      <c r="J7" s="25"/>
      <c r="K7" s="25"/>
    </row>
    <row r="8" customFormat="false" ht="23.25" hidden="false" customHeight="false" outlineLevel="0" collapsed="false">
      <c r="A8" s="8"/>
      <c r="B8" s="8"/>
      <c r="C8" s="8"/>
      <c r="E8" s="24"/>
      <c r="F8" s="25" t="n">
        <f aca="false">B8</f>
        <v>0</v>
      </c>
      <c r="G8" s="25" t="n">
        <f aca="false">C8</f>
        <v>0</v>
      </c>
      <c r="I8" s="24"/>
      <c r="J8" s="25"/>
      <c r="K8" s="25"/>
    </row>
    <row r="9" customFormat="false" ht="23.25" hidden="false" customHeight="false" outlineLevel="0" collapsed="false">
      <c r="A9" s="8"/>
      <c r="B9" s="8"/>
      <c r="C9" s="8"/>
      <c r="E9" s="24"/>
      <c r="F9" s="25" t="n">
        <f aca="false">B9</f>
        <v>0</v>
      </c>
      <c r="G9" s="25" t="n">
        <f aca="false">C9</f>
        <v>0</v>
      </c>
      <c r="I9" s="24"/>
      <c r="J9" s="25"/>
      <c r="K9" s="25"/>
    </row>
    <row r="10" customFormat="false" ht="23.25" hidden="false" customHeight="false" outlineLevel="0" collapsed="false">
      <c r="A10" s="8"/>
      <c r="B10" s="8"/>
      <c r="C10" s="8"/>
      <c r="E10" s="24"/>
      <c r="F10" s="25" t="n">
        <f aca="false">B10</f>
        <v>0</v>
      </c>
      <c r="G10" s="25" t="n">
        <f aca="false">C10</f>
        <v>0</v>
      </c>
      <c r="I10" s="24"/>
      <c r="J10" s="25"/>
      <c r="K10" s="25"/>
    </row>
    <row r="11" customFormat="false" ht="23.25" hidden="false" customHeight="false" outlineLevel="0" collapsed="false">
      <c r="A11" s="8"/>
      <c r="B11" s="8"/>
      <c r="C11" s="8"/>
      <c r="E11" s="24"/>
      <c r="F11" s="25" t="n">
        <f aca="false">B11</f>
        <v>0</v>
      </c>
      <c r="G11" s="25" t="n">
        <f aca="false">C11</f>
        <v>0</v>
      </c>
      <c r="I11" s="24"/>
      <c r="J11" s="25"/>
      <c r="K11" s="25"/>
    </row>
    <row r="12" customFormat="false" ht="23.25" hidden="false" customHeight="false" outlineLevel="0" collapsed="false">
      <c r="A12" s="10" t="s">
        <v>7</v>
      </c>
      <c r="B12" s="11" t="n">
        <v>0.402083333333333</v>
      </c>
      <c r="C12" s="11" t="n">
        <v>0.435416666666667</v>
      </c>
      <c r="E12" s="24" t="s">
        <v>7</v>
      </c>
      <c r="F12" s="25" t="n">
        <f aca="false">B12</f>
        <v>0.402083333333333</v>
      </c>
      <c r="G12" s="25" t="n">
        <f aca="false">C12</f>
        <v>0.435416666666667</v>
      </c>
      <c r="I12" s="24" t="s">
        <v>7</v>
      </c>
      <c r="J12" s="25"/>
      <c r="K12" s="25"/>
    </row>
    <row r="13" customFormat="false" ht="23.25" hidden="false" customHeight="false" outlineLevel="0" collapsed="false">
      <c r="A13" s="10" t="s">
        <v>7</v>
      </c>
      <c r="B13" s="11" t="n">
        <v>0.7625</v>
      </c>
      <c r="C13" s="11" t="n">
        <v>0.802083333333333</v>
      </c>
      <c r="E13" s="24" t="s">
        <v>7</v>
      </c>
      <c r="F13" s="25" t="n">
        <f aca="false">B13</f>
        <v>0.7625</v>
      </c>
      <c r="G13" s="25" t="n">
        <f aca="false">C13</f>
        <v>0.802083333333333</v>
      </c>
      <c r="I13" s="24" t="s">
        <v>7</v>
      </c>
      <c r="J13" s="25"/>
      <c r="K13" s="25"/>
    </row>
    <row r="14" customFormat="false" ht="23.25" hidden="false" customHeight="false" outlineLevel="0" collapsed="false">
      <c r="A14" s="10" t="s">
        <v>7</v>
      </c>
      <c r="B14" s="11" t="n">
        <v>0.874305555555556</v>
      </c>
      <c r="C14" s="11" t="n">
        <v>0.901388888888889</v>
      </c>
      <c r="E14" s="24" t="s">
        <v>7</v>
      </c>
      <c r="F14" s="25" t="n">
        <f aca="false">B14</f>
        <v>0.874305555555556</v>
      </c>
      <c r="G14" s="25" t="n">
        <f aca="false">C14</f>
        <v>0.901388888888889</v>
      </c>
      <c r="I14" s="24" t="s">
        <v>7</v>
      </c>
      <c r="J14" s="25"/>
      <c r="K14" s="25"/>
    </row>
    <row r="15" customFormat="false" ht="23.25" hidden="false" customHeight="false" outlineLevel="0" collapsed="false">
      <c r="A15" s="10"/>
      <c r="B15" s="10"/>
      <c r="C15" s="10"/>
      <c r="E15" s="24"/>
      <c r="F15" s="25" t="n">
        <f aca="false">B15</f>
        <v>0</v>
      </c>
      <c r="G15" s="25" t="n">
        <f aca="false">C15</f>
        <v>0</v>
      </c>
      <c r="I15" s="24"/>
      <c r="J15" s="25"/>
      <c r="K15" s="25"/>
    </row>
    <row r="16" customFormat="false" ht="23.25" hidden="false" customHeight="false" outlineLevel="0" collapsed="false">
      <c r="A16" s="12"/>
      <c r="B16" s="12"/>
      <c r="C16" s="12"/>
      <c r="E16" s="24"/>
      <c r="F16" s="25" t="n">
        <f aca="false">B16</f>
        <v>0</v>
      </c>
      <c r="G16" s="25" t="n">
        <f aca="false">C16</f>
        <v>0</v>
      </c>
      <c r="I16" s="24"/>
      <c r="J16" s="25"/>
      <c r="K16" s="25"/>
    </row>
    <row r="17" customFormat="false" ht="23.25" hidden="false" customHeight="false" outlineLevel="0" collapsed="false">
      <c r="A17" s="12"/>
      <c r="B17" s="12"/>
      <c r="C17" s="12"/>
      <c r="E17" s="24"/>
      <c r="F17" s="25" t="n">
        <f aca="false">B17</f>
        <v>0</v>
      </c>
      <c r="G17" s="25" t="n">
        <f aca="false">C17</f>
        <v>0</v>
      </c>
      <c r="I17" s="24"/>
      <c r="J17" s="25"/>
      <c r="K17" s="25"/>
    </row>
    <row r="18" customFormat="false" ht="23.25" hidden="false" customHeight="false" outlineLevel="0" collapsed="false">
      <c r="A18" s="12"/>
      <c r="B18" s="12"/>
      <c r="C18" s="12"/>
      <c r="E18" s="24"/>
      <c r="F18" s="25" t="n">
        <f aca="false">B18</f>
        <v>0</v>
      </c>
      <c r="G18" s="25" t="n">
        <f aca="false">C18</f>
        <v>0</v>
      </c>
      <c r="I18" s="24"/>
      <c r="J18" s="25"/>
      <c r="K18" s="25"/>
    </row>
    <row r="19" customFormat="false" ht="23.25" hidden="false" customHeight="false" outlineLevel="0" collapsed="false">
      <c r="A19" s="12"/>
      <c r="B19" s="12"/>
      <c r="C19" s="12"/>
      <c r="E19" s="24"/>
      <c r="F19" s="25" t="n">
        <f aca="false">B19</f>
        <v>0</v>
      </c>
      <c r="G19" s="25" t="n">
        <f aca="false">C19</f>
        <v>0</v>
      </c>
      <c r="I19" s="24"/>
      <c r="J19" s="25"/>
      <c r="K19" s="25"/>
    </row>
    <row r="20" customFormat="false" ht="23.25" hidden="false" customHeight="false" outlineLevel="0" collapsed="false">
      <c r="A20" s="14"/>
      <c r="B20" s="14"/>
      <c r="C20" s="14"/>
      <c r="E20" s="24"/>
      <c r="F20" s="25" t="n">
        <f aca="false">B20</f>
        <v>0</v>
      </c>
      <c r="G20" s="25" t="n">
        <f aca="false">C20</f>
        <v>0</v>
      </c>
      <c r="I20" s="24"/>
      <c r="J20" s="25"/>
      <c r="K20" s="25"/>
    </row>
    <row r="21" customFormat="false" ht="23.25" hidden="false" customHeight="false" outlineLevel="0" collapsed="false">
      <c r="A21" s="14"/>
      <c r="B21" s="14"/>
      <c r="C21" s="14"/>
      <c r="E21" s="24"/>
      <c r="F21" s="25" t="n">
        <f aca="false">B21</f>
        <v>0</v>
      </c>
      <c r="G21" s="25" t="n">
        <f aca="false">C21</f>
        <v>0</v>
      </c>
      <c r="I21" s="24"/>
      <c r="J21" s="25"/>
      <c r="K21" s="25"/>
    </row>
    <row r="22" customFormat="false" ht="23.25" hidden="false" customHeight="false" outlineLevel="0" collapsed="false">
      <c r="A22" s="14"/>
      <c r="B22" s="14"/>
      <c r="C22" s="14"/>
      <c r="E22" s="24"/>
      <c r="F22" s="25" t="n">
        <f aca="false">B22</f>
        <v>0</v>
      </c>
      <c r="G22" s="25" t="n">
        <f aca="false">C22</f>
        <v>0</v>
      </c>
      <c r="I22" s="24"/>
      <c r="J22" s="25"/>
      <c r="K22" s="25"/>
    </row>
    <row r="23" customFormat="false" ht="23.25" hidden="false" customHeight="false" outlineLevel="0" collapsed="false">
      <c r="A23" s="14"/>
      <c r="B23" s="14"/>
      <c r="C23" s="14"/>
      <c r="E23" s="24"/>
      <c r="F23" s="25" t="n">
        <f aca="false">B23</f>
        <v>0</v>
      </c>
      <c r="G23" s="25" t="n">
        <f aca="false">C23</f>
        <v>0</v>
      </c>
      <c r="I23" s="24"/>
      <c r="J23" s="25"/>
      <c r="K23" s="25"/>
    </row>
    <row r="24" customFormat="false" ht="23.25" hidden="false" customHeight="false" outlineLevel="0" collapsed="false">
      <c r="A24" s="17"/>
      <c r="B24" s="17"/>
      <c r="C24" s="17"/>
      <c r="E24" s="24"/>
      <c r="F24" s="25" t="n">
        <f aca="false">B24</f>
        <v>0</v>
      </c>
      <c r="G24" s="25" t="n">
        <f aca="false">C24</f>
        <v>0</v>
      </c>
      <c r="I24" s="24"/>
      <c r="J24" s="25"/>
      <c r="K24" s="25"/>
    </row>
    <row r="25" customFormat="false" ht="23.25" hidden="false" customHeight="false" outlineLevel="0" collapsed="false">
      <c r="A25" s="17"/>
      <c r="B25" s="17"/>
      <c r="C25" s="17"/>
      <c r="E25" s="24"/>
      <c r="F25" s="25" t="n">
        <f aca="false">B25</f>
        <v>0</v>
      </c>
      <c r="G25" s="25" t="n">
        <f aca="false">C25</f>
        <v>0</v>
      </c>
      <c r="I25" s="24"/>
      <c r="J25" s="25"/>
      <c r="K25" s="25"/>
    </row>
    <row r="26" customFormat="false" ht="23.25" hidden="false" customHeight="false" outlineLevel="0" collapsed="false">
      <c r="A26" s="17"/>
      <c r="B26" s="17"/>
      <c r="C26" s="17"/>
      <c r="E26" s="24"/>
      <c r="F26" s="25" t="n">
        <f aca="false">B26</f>
        <v>0</v>
      </c>
      <c r="G26" s="25" t="n">
        <f aca="false">C26</f>
        <v>0</v>
      </c>
      <c r="I26" s="24"/>
      <c r="J26" s="25"/>
      <c r="K26" s="25"/>
    </row>
    <row r="27" customFormat="false" ht="23.25" hidden="false" customHeight="false" outlineLevel="0" collapsed="false">
      <c r="A27" s="17"/>
      <c r="B27" s="17"/>
      <c r="C27" s="17"/>
      <c r="E27" s="24"/>
      <c r="F27" s="25" t="n">
        <f aca="false">B27</f>
        <v>0</v>
      </c>
      <c r="G27" s="25" t="n">
        <f aca="false">C27</f>
        <v>0</v>
      </c>
      <c r="I27" s="24"/>
      <c r="J27" s="25"/>
      <c r="K27" s="25"/>
    </row>
    <row r="28" customFormat="false" ht="23.25" hidden="false" customHeight="false" outlineLevel="0" collapsed="false">
      <c r="A28" s="20"/>
      <c r="B28" s="20"/>
      <c r="C28" s="20"/>
      <c r="E28" s="24"/>
      <c r="F28" s="25" t="n">
        <f aca="false">B28</f>
        <v>0</v>
      </c>
      <c r="G28" s="25" t="n">
        <f aca="false">C28</f>
        <v>0</v>
      </c>
      <c r="I28" s="24"/>
      <c r="J28" s="25"/>
      <c r="K28" s="25"/>
    </row>
    <row r="29" customFormat="false" ht="23.25" hidden="false" customHeight="false" outlineLevel="0" collapsed="false">
      <c r="A29" s="20"/>
      <c r="B29" s="20"/>
      <c r="C29" s="20"/>
      <c r="E29" s="24"/>
      <c r="F29" s="25" t="n">
        <f aca="false">B29</f>
        <v>0</v>
      </c>
      <c r="G29" s="25" t="n">
        <f aca="false">C29</f>
        <v>0</v>
      </c>
      <c r="I29" s="24"/>
      <c r="J29" s="25"/>
      <c r="K29" s="25"/>
    </row>
    <row r="30" customFormat="false" ht="23.25" hidden="false" customHeight="false" outlineLevel="0" collapsed="false">
      <c r="A30" s="20"/>
      <c r="B30" s="20"/>
      <c r="C30" s="20"/>
      <c r="E30" s="24"/>
      <c r="F30" s="25" t="n">
        <f aca="false">B30</f>
        <v>0</v>
      </c>
      <c r="G30" s="25" t="n">
        <f aca="false">C30</f>
        <v>0</v>
      </c>
      <c r="I30" s="24"/>
      <c r="J30" s="25"/>
      <c r="K30" s="25"/>
    </row>
    <row r="31" customFormat="false" ht="23.25" hidden="false" customHeight="false" outlineLevel="0" collapsed="false">
      <c r="A31" s="20"/>
      <c r="B31" s="20"/>
      <c r="C31" s="20"/>
      <c r="E31" s="24"/>
      <c r="F31" s="25" t="n">
        <f aca="false">B31</f>
        <v>0</v>
      </c>
      <c r="G31" s="25" t="n">
        <f aca="false">C31</f>
        <v>0</v>
      </c>
      <c r="I31" s="24"/>
      <c r="J31" s="25"/>
      <c r="K31" s="25"/>
    </row>
    <row r="32" customFormat="false" ht="23.25" hidden="false" customHeight="false" outlineLevel="0" collapsed="false">
      <c r="A32" s="21"/>
      <c r="B32" s="21"/>
      <c r="C32" s="21"/>
      <c r="E32" s="24"/>
      <c r="F32" s="25" t="n">
        <f aca="false">B32</f>
        <v>0</v>
      </c>
      <c r="G32" s="25" t="n">
        <f aca="false">C32</f>
        <v>0</v>
      </c>
      <c r="I32" s="24"/>
      <c r="J32" s="25"/>
      <c r="K32" s="25"/>
    </row>
    <row r="33" customFormat="false" ht="23.25" hidden="false" customHeight="false" outlineLevel="0" collapsed="false">
      <c r="A33" s="21"/>
      <c r="B33" s="21"/>
      <c r="C33" s="21"/>
      <c r="E33" s="24"/>
      <c r="F33" s="25" t="n">
        <f aca="false">B33</f>
        <v>0</v>
      </c>
      <c r="G33" s="25" t="n">
        <f aca="false">C33</f>
        <v>0</v>
      </c>
      <c r="I33" s="24"/>
      <c r="J33" s="25"/>
      <c r="K33" s="25"/>
    </row>
    <row r="34" customFormat="false" ht="23.25" hidden="false" customHeight="false" outlineLevel="0" collapsed="false">
      <c r="A34" s="21"/>
      <c r="B34" s="21"/>
      <c r="C34" s="21"/>
      <c r="E34" s="24"/>
      <c r="F34" s="25" t="n">
        <f aca="false">B34</f>
        <v>0</v>
      </c>
      <c r="G34" s="25" t="n">
        <f aca="false">C34</f>
        <v>0</v>
      </c>
      <c r="I34" s="24"/>
      <c r="J34" s="25"/>
      <c r="K34" s="25"/>
    </row>
    <row r="35" customFormat="false" ht="23.25" hidden="false" customHeight="false" outlineLevel="0" collapsed="false">
      <c r="A35" s="21"/>
      <c r="B35" s="21"/>
      <c r="C35" s="21"/>
      <c r="E35" s="24"/>
      <c r="F35" s="25" t="n">
        <f aca="false">B35</f>
        <v>0</v>
      </c>
      <c r="G35" s="25" t="n">
        <f aca="false">C35</f>
        <v>0</v>
      </c>
      <c r="I35" s="24"/>
      <c r="J35" s="25"/>
      <c r="K35" s="25"/>
    </row>
    <row r="36" customFormat="false" ht="23.25" hidden="false" customHeight="false" outlineLevel="0" collapsed="false">
      <c r="A36" s="4"/>
      <c r="B36" s="4"/>
      <c r="C36" s="4"/>
      <c r="E36" s="24"/>
      <c r="F36" s="25" t="n">
        <f aca="false">B36</f>
        <v>0</v>
      </c>
      <c r="G36" s="25" t="n">
        <f aca="false">C36</f>
        <v>0</v>
      </c>
      <c r="I36" s="24"/>
      <c r="J36" s="25"/>
      <c r="K36" s="25"/>
    </row>
    <row r="37" customFormat="false" ht="23.25" hidden="false" customHeight="false" outlineLevel="0" collapsed="false">
      <c r="A37" s="4"/>
      <c r="B37" s="4"/>
      <c r="C37" s="4"/>
      <c r="E37" s="24"/>
      <c r="F37" s="25" t="n">
        <f aca="false">B37</f>
        <v>0</v>
      </c>
      <c r="G37" s="25" t="n">
        <f aca="false">C37</f>
        <v>0</v>
      </c>
      <c r="I37" s="24"/>
      <c r="J37" s="25"/>
      <c r="K37" s="25"/>
    </row>
    <row r="38" customFormat="false" ht="23.25" hidden="false" customHeight="false" outlineLevel="0" collapsed="false">
      <c r="A38" s="4"/>
      <c r="B38" s="4"/>
      <c r="C38" s="4"/>
      <c r="E38" s="24"/>
      <c r="F38" s="25" t="n">
        <f aca="false">B38</f>
        <v>0</v>
      </c>
      <c r="G38" s="25" t="n">
        <f aca="false">C38</f>
        <v>0</v>
      </c>
      <c r="I38" s="24"/>
      <c r="J38" s="25"/>
      <c r="K38" s="25"/>
    </row>
    <row r="39" customFormat="false" ht="23.25" hidden="false" customHeight="false" outlineLevel="0" collapsed="false">
      <c r="A39" s="4"/>
      <c r="B39" s="4"/>
      <c r="C39" s="4"/>
      <c r="E39" s="24"/>
      <c r="F39" s="25" t="n">
        <f aca="false">B39</f>
        <v>0</v>
      </c>
      <c r="G39" s="25" t="n">
        <f aca="false">C39</f>
        <v>0</v>
      </c>
      <c r="I39" s="24"/>
      <c r="J39" s="25"/>
      <c r="K39" s="25"/>
    </row>
    <row r="40" customFormat="false" ht="23.25" hidden="false" customHeight="false" outlineLevel="0" collapsed="false">
      <c r="A40" s="22"/>
      <c r="B40" s="22"/>
      <c r="C40" s="22"/>
      <c r="E40" s="24"/>
      <c r="F40" s="25" t="n">
        <f aca="false">B40</f>
        <v>0</v>
      </c>
      <c r="G40" s="25" t="n">
        <f aca="false">C40</f>
        <v>0</v>
      </c>
      <c r="I40" s="24"/>
      <c r="J40" s="25"/>
      <c r="K40" s="25"/>
    </row>
    <row r="41" customFormat="false" ht="23.25" hidden="false" customHeight="false" outlineLevel="0" collapsed="false">
      <c r="A41" s="22"/>
      <c r="B41" s="22"/>
      <c r="C41" s="22"/>
      <c r="E41" s="24"/>
      <c r="F41" s="25" t="n">
        <f aca="false">B41</f>
        <v>0</v>
      </c>
      <c r="G41" s="25" t="n">
        <f aca="false">C41</f>
        <v>0</v>
      </c>
      <c r="I41" s="24"/>
      <c r="J41" s="25"/>
      <c r="K41" s="25"/>
    </row>
    <row r="42" customFormat="false" ht="23.25" hidden="false" customHeight="false" outlineLevel="0" collapsed="false">
      <c r="A42" s="22"/>
      <c r="B42" s="22"/>
      <c r="C42" s="22"/>
      <c r="E42" s="24"/>
      <c r="F42" s="25" t="n">
        <f aca="false">B42</f>
        <v>0</v>
      </c>
      <c r="G42" s="25" t="n">
        <f aca="false">C42</f>
        <v>0</v>
      </c>
      <c r="I42" s="24"/>
      <c r="J42" s="25"/>
      <c r="K42" s="25"/>
    </row>
    <row r="43" customFormat="false" ht="23.25" hidden="false" customHeight="false" outlineLevel="0" collapsed="false">
      <c r="A43" s="22"/>
      <c r="B43" s="22"/>
      <c r="C43" s="22"/>
      <c r="E43" s="24"/>
      <c r="F43" s="25" t="n">
        <f aca="false">B43</f>
        <v>0</v>
      </c>
      <c r="G43" s="25" t="n">
        <f aca="false">C43</f>
        <v>0</v>
      </c>
      <c r="I43" s="24"/>
      <c r="J43" s="25"/>
      <c r="K43" s="25"/>
    </row>
  </sheetData>
  <mergeCells count="3">
    <mergeCell ref="A1:C2"/>
    <mergeCell ref="E1:G2"/>
    <mergeCell ref="I1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9:57:22Z</dcterms:created>
  <dc:creator>Miroslav Trpák</dc:creator>
  <dc:description/>
  <dc:language>en-US</dc:language>
  <cp:lastModifiedBy>Elnino</cp:lastModifiedBy>
  <dcterms:modified xsi:type="dcterms:W3CDTF">2018-10-13T01:35:55Z</dcterms:modified>
  <cp:revision>0</cp:revision>
  <dc:subject/>
  <dc:title/>
</cp:coreProperties>
</file>